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5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08"  но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3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Бутерброд с сыром</t>
  </si>
  <si>
    <t xml:space="preserve">20/33</t>
  </si>
  <si>
    <t xml:space="preserve">Каша молочная Боярская (пшено, молоко 3,2%, сахар-песок, изюм, соль йод., масло слив.)</t>
  </si>
  <si>
    <t xml:space="preserve">Какао-напиток(какао порошок, молоко, сахар)</t>
  </si>
  <si>
    <t xml:space="preserve">Молоко в п/у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Каша молочная Боярская(пшено, молоко 3,2%, сахар-песок, изюм, соль йод., масло слив.)</t>
  </si>
  <si>
    <t xml:space="preserve">Обед</t>
  </si>
  <si>
    <t xml:space="preserve">Закуска порционная (кукуруза консервированная)</t>
  </si>
  <si>
    <t xml:space="preserve">Суп рисовый «Восточный» с фаршем (фарш говяж., крупа рисов., лук репч., морковь, томат.паста, чеснок, соль йодир.)</t>
  </si>
  <si>
    <t xml:space="preserve">20/250</t>
  </si>
  <si>
    <t xml:space="preserve">Биточки особые с соусом красным основным (говядина, свинина, молоко, сухари панир., масло раст., соус красный осн.)   80/30</t>
  </si>
  <si>
    <t xml:space="preserve">Макаронные изделия отварные (макаронные изделия, масло сл.)</t>
  </si>
  <si>
    <t xml:space="preserve">Чай с лимоном(чай, лимон, сахар-песок)</t>
  </si>
  <si>
    <t xml:space="preserve">200/7</t>
  </si>
  <si>
    <t xml:space="preserve">Хлеб пшеничный йодированный</t>
  </si>
  <si>
    <t xml:space="preserve">-</t>
  </si>
  <si>
    <t xml:space="preserve">Хлеб ржаной</t>
  </si>
  <si>
    <t xml:space="preserve">Итого за обед:</t>
  </si>
  <si>
    <t xml:space="preserve">Полдник</t>
  </si>
  <si>
    <t xml:space="preserve">Булочка Настена (мукапшен., сахар-песок, яйца, дрожжи, масло сл., повидло)</t>
  </si>
  <si>
    <t xml:space="preserve">Сок фруктовый в потребительской упаковке 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Колобки «Приморье» с маслом (горбуша, крупа рисовая, лук репч., масло раст., яйцо, соль йод.)</t>
  </si>
  <si>
    <t xml:space="preserve">80/5</t>
  </si>
  <si>
    <t xml:space="preserve">Пюре картофельное (картофель, молоко, масло слив., соль йод.)</t>
  </si>
  <si>
    <t xml:space="preserve">Компот из сухофруктов с вит С(смесь сухофруктов, сахар-песок, лимон.кислота, аскорб кислота)</t>
  </si>
  <si>
    <t xml:space="preserve">Мандарин св</t>
  </si>
  <si>
    <t xml:space="preserve">80/7</t>
  </si>
  <si>
    <t xml:space="preserve">Закуска порционная (горошек консервированный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5/250</t>
  </si>
  <si>
    <t xml:space="preserve">165/998</t>
  </si>
  <si>
    <t xml:space="preserve">Котлета Незнайка с соусом  (говядина, свинина, молоко, хлеб пш.йодир., лук репч., яйцо, сухари панир., масло подс. соль йдир.) 60/30</t>
  </si>
  <si>
    <t xml:space="preserve">Рис розовый(крупа рисовая, масло слив., томат паста, соль йод.)</t>
  </si>
  <si>
    <t xml:space="preserve">Кисель детский «Витошка» (кисель из концентрата)</t>
  </si>
  <si>
    <t xml:space="preserve">Котлета Незнайка с соусом  (говядина, свинина, молоко, хлеб пш.йодир., лук репч., яйцо, сухари панир., масло подс. соль йдир.)  90/30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олбаса отварная с соусом(колбаса Докторрская, соус красн. осн.)</t>
  </si>
  <si>
    <t xml:space="preserve">80/30</t>
  </si>
  <si>
    <t xml:space="preserve">625/370</t>
  </si>
  <si>
    <t xml:space="preserve">Гречка отварная  с пассерованными  овощами(крупа гречн., лук репч., морковь, масло подсолн., соль йод.)</t>
  </si>
  <si>
    <t xml:space="preserve">Напиток Витошка (концентрат напитка, вода)</t>
  </si>
  <si>
    <t xml:space="preserve">Яблоко </t>
  </si>
  <si>
    <t xml:space="preserve">90/30</t>
  </si>
  <si>
    <t xml:space="preserve">Суп-лапша домашняя с фаршем (говядина, лапша Роллтон, морковь, лук репч., масло подсолн., соль йод.)</t>
  </si>
  <si>
    <t xml:space="preserve">694/998</t>
  </si>
  <si>
    <t xml:space="preserve">Гуляш мясной (говядина, лук репч., томат паста, масло раст., мука пш.,  соль йод.)   40/50</t>
  </si>
  <si>
    <t xml:space="preserve">Перловка отварная (крупа перловая, масло слив., соль йод.)</t>
  </si>
  <si>
    <t xml:space="preserve">Чай с сахаром (чай, сахар-песок)</t>
  </si>
  <si>
    <t xml:space="preserve">Гуляш мясной (говядина, лук репч., томат паста, масло раст., мука пш.,соль йод.) 55/55</t>
  </si>
  <si>
    <t xml:space="preserve">Рогалик сахарный(мука, сл.масло, яйцо, сахар-песок, сода)</t>
  </si>
  <si>
    <t xml:space="preserve">Чай с медом(чай, мед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Ежики мясные с маслом(говядина крупа рисовая, лук реп., соль йод., масло сл) </t>
  </si>
  <si>
    <t xml:space="preserve">Макаронные изделия отварные(макаронные изд., масло слив., соль йод.)</t>
  </si>
  <si>
    <t xml:space="preserve">Напиток из шиповника(шиповник, лимон, сахар-песок)</t>
  </si>
  <si>
    <t xml:space="preserve">Ежики мясные с маслом(говядина крупа рисовая, лук реп., соль йод.,маслосл)</t>
  </si>
  <si>
    <t xml:space="preserve">80/10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Котлета мясная с соусом   (говядина, хлеб пшен., сухари панир., соль йод, масло подсол., соус осн)60/30</t>
  </si>
  <si>
    <t xml:space="preserve">Гарнир каша гречневая рассыпчатая  (крупа гречневая, масло сливочное, соль йод.)</t>
  </si>
  <si>
    <t xml:space="preserve">Напиток из облепихи протертой с сахаром(облепиха, протертая с сахаром, сахар-песок)</t>
  </si>
  <si>
    <t xml:space="preserve">Котлета мясная с соусом   (говядина, хлеб пшен., сухари панир., соль йод, масло подсол., соус осн)80/30</t>
  </si>
  <si>
    <t xml:space="preserve">Гарнир каша гречневая рассыпчатая (крупа гречневая, масло сливочное, соль йод.)</t>
  </si>
  <si>
    <t xml:space="preserve">Кекс Фараон</t>
  </si>
  <si>
    <t xml:space="preserve">Молоко питьевое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паровые с соусом (говядина, хлеб пшен., соль йодир., сухари панир., соус красный основной)</t>
  </si>
  <si>
    <t xml:space="preserve">774/370</t>
  </si>
  <si>
    <t xml:space="preserve">Рис отварной(крупа  рисовая, масло слив., соль  йод.)</t>
  </si>
  <si>
    <t xml:space="preserve">Кисель детский «Витошка»(кисель из концентрата)</t>
  </si>
  <si>
    <t xml:space="preserve">Мандарин св.</t>
  </si>
  <si>
    <t xml:space="preserve">85/30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67/998</t>
  </si>
  <si>
    <t xml:space="preserve">Хлебцы рыбные с соусом белым 60/30 (горбуша хлеб пш., молоко 3,2%, яйцо соль йод.,маслораст.)</t>
  </si>
  <si>
    <t xml:space="preserve">Хлебцы рыбные с соусом белым 85/30 (горбуша хлеб пш., молоко 3,2%, яйцо соль йод.,маслораст.)</t>
  </si>
  <si>
    <t xml:space="preserve">Пирожки печеные с мясом и рисом(тесто сдоб., мясо гов., лук, крупа рисовая, масло раст.)</t>
  </si>
  <si>
    <t xml:space="preserve">Напиток лимонный (лимоны, сахар-песок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4</t>
  </si>
  <si>
    <t xml:space="preserve">День 6 </t>
  </si>
  <si>
    <t xml:space="preserve">Каша молочная рисовая с маслом(крупа рисовая, молоко, сахар-песок, соль йод., масло слив.)</t>
  </si>
  <si>
    <t xml:space="preserve">150/7</t>
  </si>
  <si>
    <t xml:space="preserve">Бутерброд с сыром и маслом (сыр Российский, масло слив., хлеб пшеничн.)</t>
  </si>
  <si>
    <t xml:space="preserve">30/10/28</t>
  </si>
  <si>
    <t xml:space="preserve">Напиток кофейный Школьный(кофейный напиток, молоко 3,2%, сахар-песок)</t>
  </si>
  <si>
    <t xml:space="preserve">Молоко питьевое в потребительской упаковке</t>
  </si>
  <si>
    <t xml:space="preserve">200/10</t>
  </si>
  <si>
    <t xml:space="preserve">Солянка Деревенская (колбаса п/к, колбаса вареная, крупа пшено, лук репч., морковь, огурцы соленые, масло подсолн., соль йодир., томат. паста)</t>
  </si>
  <si>
    <t xml:space="preserve">Кюфта по-московски с соусом  (говядина, яйцо, лук репч., соль йодир., ,крупа рисовая, мука пшен., масло растит.)70/30</t>
  </si>
  <si>
    <t xml:space="preserve">200/4</t>
  </si>
  <si>
    <t xml:space="preserve">Груша свежая</t>
  </si>
  <si>
    <t xml:space="preserve">Кюфта по-московски с соусом (говядина, яйцо, лук репч., соль йодир., ,крупа рисовая, мука пшен., масло растит.)90/30</t>
  </si>
  <si>
    <t xml:space="preserve">Булочка «Три лепестка»(мука, сахар-песок, дрожжи, яйцо, масло сл.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Биточки «Здоровье» с соусом красным основным (говядина, яйцо, крупа манная, соль йод., сухари панир., масло подсолн., соус красн.осн.)</t>
  </si>
  <si>
    <t xml:space="preserve">65/30</t>
  </si>
  <si>
    <t xml:space="preserve">Компот из сухофруктов с вит С (смесь сухофруктов, сахар-песок, лимон. кислота)</t>
  </si>
  <si>
    <t xml:space="preserve">Банан </t>
  </si>
  <si>
    <t xml:space="preserve">Котлета Мечта (минтай, свинина, хлеб пш, молоко, лук репч., сухари панир., масло растит, </t>
  </si>
  <si>
    <t xml:space="preserve">251а</t>
  </si>
  <si>
    <t xml:space="preserve">Яблоко свежее</t>
  </si>
  <si>
    <t xml:space="preserve">Котлета Мечта с маслом (минтай, свинина, хлеб пш, молоко, лук репч., сухари панир., масло растит, масло слив.)</t>
  </si>
  <si>
    <t xml:space="preserve">100/5</t>
  </si>
  <si>
    <t xml:space="preserve">Кокроки с яблоками (мука, сахар-песок, масло слив., яйцо, яйца, соль, молоко, яблоки)</t>
  </si>
  <si>
    <t xml:space="preserve">Чай черный(чай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пшенная с маслом (пшено, молоко 3,2%, сахар-песок, соль йод., масло слив.)</t>
  </si>
  <si>
    <t xml:space="preserve">180/10</t>
  </si>
  <si>
    <t xml:space="preserve">Запеканка из творога со сгущ молоком(творог, крупа манная, сахар-песок, яйцо куриное, масло слив., сухари панир.,, молоко сгущ)</t>
  </si>
  <si>
    <t xml:space="preserve">145/38</t>
  </si>
  <si>
    <t xml:space="preserve">Чай с молоком (чай, молоко)</t>
  </si>
  <si>
    <t xml:space="preserve">150/44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983/998</t>
  </si>
  <si>
    <t xml:space="preserve">Гуляш мясной(говядина, лук репч., томат паста, масло раст., мука пш.,соль йод.)40/50</t>
  </si>
  <si>
    <t xml:space="preserve">Перловка отварная(крупа перловая, масло слив., соль йод.)</t>
  </si>
  <si>
    <t xml:space="preserve">Напиток из шиповника (шиповник, лимон, сахар-песок)</t>
  </si>
  <si>
    <t xml:space="preserve">Мандарин </t>
  </si>
  <si>
    <t xml:space="preserve">Гуляш мясной(говядина, лук репч., томат паста, масло раст., мука пш.,соль йод.)55/55</t>
  </si>
  <si>
    <t xml:space="preserve">Плюшка "Эстонская" с сыром (тесто сдобное дрожжевое, сыр, масло слив.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Кюфта по-московски (говядина, яйцо, лук репч., крупа рисовая, мука пшен., масло растит., соль йодир,)</t>
  </si>
  <si>
    <t xml:space="preserve">Макаронные изделия отварные (макарон. изд., масло слив., соль йодир.)</t>
  </si>
  <si>
    <t xml:space="preserve">Компот из свежих яблок и изюма с вит С(яблоки св., изюм, сахар-песок, лимон.кислота, аскорб. кислота)</t>
  </si>
  <si>
    <t xml:space="preserve">Кюфта по-московски с маслом (говядина, яйцо, лук репч., крупа рисовая, мука пшен., масло растит., соль йодир,)</t>
  </si>
  <si>
    <t xml:space="preserve">70/5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7/150</t>
  </si>
  <si>
    <t xml:space="preserve">Чай с сахаром(чай, сахар-песок)</t>
  </si>
  <si>
    <t xml:space="preserve">50/160</t>
  </si>
  <si>
    <t xml:space="preserve">Булочка «Жучок с повидлом» (мука, дрожжи, сахар-песок, яйцо, м.слив., повидло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Сеченики Посольские(минтай, хлеб пш., лук репч., молоко, яйцо, мука пшен.,  масло растит.. соль йодир., масло сл)</t>
  </si>
  <si>
    <t xml:space="preserve">Пюре картофельное(картофель, молоко т/п,  масло .сл)</t>
  </si>
  <si>
    <t xml:space="preserve">Груша </t>
  </si>
  <si>
    <t xml:space="preserve">Итого за завтрак</t>
  </si>
  <si>
    <t xml:space="preserve">Сеченики Посольские (минтай, хлеб пш., лук репч., молоко, яйцо, мука пшен.,  масло растит.. соль йодир., масло сл)</t>
  </si>
  <si>
    <t xml:space="preserve">Суп картофельный с бобовыми, с фаршем (картофель, горох, морковь, лук репч., масло раст., говядина)</t>
  </si>
  <si>
    <t xml:space="preserve">157/998</t>
  </si>
  <si>
    <t xml:space="preserve">Котлета Домашняя с соусом   70/20 (говядина, свинина, лукррепч., сухари панир., яйцо, хлеб пшен., соль йод., масло подсолн., соус красн. осн)</t>
  </si>
  <si>
    <t xml:space="preserve">Кисель из концентрата с вит С (концентрат, сахар, аскорб кислота)</t>
  </si>
  <si>
    <t xml:space="preserve">Котлета Домашняя с соусом   95/30 (говядина, свинина, лукррепч., сухари панир., яйцо, хлеб пшен., соль йод., масло подсолн., соус красн. осн)</t>
  </si>
  <si>
    <t xml:space="preserve">Булочка посыпная(мука, дрожжи прес., соль йодир., сахар-песок, масло слив.)</t>
  </si>
  <si>
    <t xml:space="preserve">Чай с лимоном(чай, сахар-песок, лимон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97" activeCellId="0" sqref="N3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0" t="s">
        <v>23</v>
      </c>
      <c r="B13" s="11" t="s">
        <v>24</v>
      </c>
      <c r="C13" s="12" t="s">
        <v>25</v>
      </c>
      <c r="D13" s="13" t="n">
        <v>4.7</v>
      </c>
      <c r="E13" s="13" t="n">
        <v>4.04</v>
      </c>
      <c r="F13" s="13" t="n">
        <v>0.25</v>
      </c>
      <c r="G13" s="13" t="n">
        <v>56.5</v>
      </c>
      <c r="H13" s="13" t="n">
        <v>776</v>
      </c>
    </row>
    <row r="14" customFormat="false" ht="15" hidden="false" customHeight="false" outlineLevel="0" collapsed="false">
      <c r="A14" s="10"/>
      <c r="B14" s="11" t="s">
        <v>26</v>
      </c>
      <c r="C14" s="12" t="s">
        <v>27</v>
      </c>
      <c r="D14" s="13" t="n">
        <v>7.115</v>
      </c>
      <c r="E14" s="13" t="n">
        <v>6.23</v>
      </c>
      <c r="F14" s="13" t="n">
        <v>16.83</v>
      </c>
      <c r="G14" s="13" t="n">
        <v>155.3</v>
      </c>
      <c r="H14" s="13" t="n">
        <v>868</v>
      </c>
    </row>
    <row r="15" customFormat="false" ht="28.5" hidden="false" customHeight="true" outlineLevel="0" collapsed="false">
      <c r="A15" s="10"/>
      <c r="B15" s="11" t="s">
        <v>28</v>
      </c>
      <c r="C15" s="12" t="n">
        <v>165</v>
      </c>
      <c r="D15" s="13" t="n">
        <v>6.82</v>
      </c>
      <c r="E15" s="13" t="n">
        <v>14.5</v>
      </c>
      <c r="F15" s="13" t="n">
        <v>35.1</v>
      </c>
      <c r="G15" s="13" t="n">
        <v>298.9</v>
      </c>
      <c r="H15" s="13" t="n">
        <v>527</v>
      </c>
    </row>
    <row r="16" customFormat="false" ht="15" hidden="false" customHeight="false" outlineLevel="0" collapsed="false">
      <c r="A16" s="10"/>
      <c r="B16" s="11" t="s">
        <v>29</v>
      </c>
      <c r="C16" s="12" t="n">
        <v>200</v>
      </c>
      <c r="D16" s="13" t="n">
        <v>2.36</v>
      </c>
      <c r="E16" s="13" t="n">
        <v>2.23</v>
      </c>
      <c r="F16" s="13" t="n">
        <v>16.8</v>
      </c>
      <c r="G16" s="13" t="n">
        <v>96.7</v>
      </c>
      <c r="H16" s="13" t="n">
        <v>986</v>
      </c>
    </row>
    <row r="17" customFormat="false" ht="15" hidden="false" customHeight="false" outlineLevel="0" collapsed="false">
      <c r="A17" s="10"/>
      <c r="B17" s="11" t="s">
        <v>30</v>
      </c>
      <c r="C17" s="12" t="s">
        <v>31</v>
      </c>
      <c r="D17" s="13" t="n">
        <v>5.8</v>
      </c>
      <c r="E17" s="13" t="n">
        <v>6.4</v>
      </c>
      <c r="F17" s="13" t="n">
        <v>9.4</v>
      </c>
      <c r="G17" s="13" t="n">
        <v>120</v>
      </c>
      <c r="H17" s="13"/>
    </row>
    <row r="18" customFormat="false" ht="15.6" hidden="false" customHeight="true" outlineLevel="0" collapsed="false">
      <c r="A18" s="14" t="s">
        <v>32</v>
      </c>
      <c r="B18" s="14"/>
      <c r="C18" s="15" t="n">
        <v>658</v>
      </c>
      <c r="D18" s="16" t="n">
        <v>26.795</v>
      </c>
      <c r="E18" s="16" t="n">
        <v>33.4</v>
      </c>
      <c r="F18" s="16" t="n">
        <v>78.38</v>
      </c>
      <c r="G18" s="16" t="n">
        <v>727.4</v>
      </c>
      <c r="H18" s="17"/>
    </row>
    <row r="19" customFormat="false" ht="15.6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</row>
    <row r="20" customFormat="false" ht="17.25" hidden="false" customHeight="true" outlineLevel="0" collapsed="false">
      <c r="A20" s="18" t="s">
        <v>23</v>
      </c>
      <c r="B20" s="11" t="s">
        <v>24</v>
      </c>
      <c r="C20" s="12" t="s">
        <v>25</v>
      </c>
      <c r="D20" s="13" t="n">
        <v>4.7</v>
      </c>
      <c r="E20" s="13" t="n">
        <v>4.04</v>
      </c>
      <c r="F20" s="13" t="n">
        <v>0.25</v>
      </c>
      <c r="G20" s="13" t="n">
        <v>56.5</v>
      </c>
      <c r="H20" s="13" t="n">
        <v>776</v>
      </c>
    </row>
    <row r="21" customFormat="false" ht="14.25" hidden="false" customHeight="true" outlineLevel="0" collapsed="false">
      <c r="A21" s="18"/>
      <c r="B21" s="11" t="s">
        <v>26</v>
      </c>
      <c r="C21" s="12" t="s">
        <v>27</v>
      </c>
      <c r="D21" s="13" t="n">
        <v>7.115</v>
      </c>
      <c r="E21" s="13" t="n">
        <v>6.23</v>
      </c>
      <c r="F21" s="13" t="n">
        <v>16.83</v>
      </c>
      <c r="G21" s="13" t="n">
        <v>155.3</v>
      </c>
      <c r="H21" s="13" t="n">
        <v>868</v>
      </c>
    </row>
    <row r="22" customFormat="false" ht="27" hidden="false" customHeight="true" outlineLevel="0" collapsed="false">
      <c r="A22" s="18"/>
      <c r="B22" s="19" t="s">
        <v>34</v>
      </c>
      <c r="C22" s="20" t="n">
        <v>200</v>
      </c>
      <c r="D22" s="21" t="n">
        <v>8.27</v>
      </c>
      <c r="E22" s="21" t="n">
        <v>17.63</v>
      </c>
      <c r="F22" s="21" t="n">
        <v>42.63</v>
      </c>
      <c r="G22" s="21" t="n">
        <v>362</v>
      </c>
      <c r="H22" s="21" t="n">
        <v>527</v>
      </c>
    </row>
    <row r="23" customFormat="false" ht="14.25" hidden="false" customHeight="true" outlineLevel="0" collapsed="false">
      <c r="A23" s="18"/>
      <c r="B23" s="11" t="s">
        <v>29</v>
      </c>
      <c r="C23" s="12" t="n">
        <v>200</v>
      </c>
      <c r="D23" s="13" t="n">
        <v>2.36</v>
      </c>
      <c r="E23" s="13" t="n">
        <v>2.23</v>
      </c>
      <c r="F23" s="13" t="n">
        <v>16.8</v>
      </c>
      <c r="G23" s="13" t="n">
        <v>96.79</v>
      </c>
      <c r="H23" s="13" t="n">
        <v>986</v>
      </c>
    </row>
    <row r="24" customFormat="false" ht="15" hidden="false" customHeight="true" outlineLevel="0" collapsed="false">
      <c r="A24" s="18"/>
      <c r="B24" s="11" t="s">
        <v>30</v>
      </c>
      <c r="C24" s="12" t="s">
        <v>31</v>
      </c>
      <c r="D24" s="21" t="n">
        <v>5.8</v>
      </c>
      <c r="E24" s="21" t="n">
        <v>6.4</v>
      </c>
      <c r="F24" s="21" t="n">
        <v>9.4</v>
      </c>
      <c r="G24" s="21" t="n">
        <v>120</v>
      </c>
      <c r="H24" s="13"/>
    </row>
    <row r="25" customFormat="false" ht="15.75" hidden="false" customHeight="true" outlineLevel="0" collapsed="false">
      <c r="A25" s="14" t="s">
        <v>32</v>
      </c>
      <c r="B25" s="14"/>
      <c r="C25" s="15" t="n">
        <v>693</v>
      </c>
      <c r="D25" s="16" t="n">
        <v>28.245</v>
      </c>
      <c r="E25" s="16" t="n">
        <v>36.53</v>
      </c>
      <c r="F25" s="16" t="n">
        <v>85.91</v>
      </c>
      <c r="G25" s="16" t="n">
        <v>790.59</v>
      </c>
      <c r="H25" s="17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26.25" hidden="false" customHeight="false" outlineLevel="0" collapsed="false">
      <c r="A27" s="18" t="s">
        <v>35</v>
      </c>
      <c r="B27" s="11" t="s">
        <v>36</v>
      </c>
      <c r="C27" s="12" t="n">
        <v>60</v>
      </c>
      <c r="D27" s="13" t="n">
        <v>0.96</v>
      </c>
      <c r="E27" s="13" t="n">
        <v>0.24</v>
      </c>
      <c r="F27" s="13" t="n">
        <v>8.58</v>
      </c>
      <c r="G27" s="13" t="n">
        <v>41.4</v>
      </c>
      <c r="H27" s="13" t="n">
        <v>1007</v>
      </c>
    </row>
    <row r="28" customFormat="false" ht="39" hidden="false" customHeight="false" outlineLevel="0" collapsed="false">
      <c r="A28" s="18"/>
      <c r="B28" s="11" t="s">
        <v>37</v>
      </c>
      <c r="C28" s="12" t="s">
        <v>38</v>
      </c>
      <c r="D28" s="13" t="n">
        <v>2.42</v>
      </c>
      <c r="E28" s="13" t="n">
        <v>6.5</v>
      </c>
      <c r="F28" s="13" t="n">
        <v>21.02</v>
      </c>
      <c r="G28" s="13" t="n">
        <v>152.8</v>
      </c>
      <c r="H28" s="13" t="n">
        <v>1000</v>
      </c>
    </row>
    <row r="29" customFormat="false" ht="39" hidden="false" customHeight="false" outlineLevel="0" collapsed="false">
      <c r="A29" s="18"/>
      <c r="B29" s="11" t="s">
        <v>39</v>
      </c>
      <c r="C29" s="12" t="n">
        <v>110</v>
      </c>
      <c r="D29" s="13" t="n">
        <v>12.8</v>
      </c>
      <c r="E29" s="13" t="n">
        <v>16.5</v>
      </c>
      <c r="F29" s="13" t="n">
        <v>13.1</v>
      </c>
      <c r="G29" s="13" t="n">
        <v>252.4</v>
      </c>
      <c r="H29" s="13" t="n">
        <v>1035</v>
      </c>
    </row>
    <row r="30" customFormat="false" ht="26.25" hidden="false" customHeight="false" outlineLevel="0" collapsed="false">
      <c r="A30" s="18"/>
      <c r="B30" s="11" t="s">
        <v>40</v>
      </c>
      <c r="C30" s="12" t="n">
        <v>150</v>
      </c>
      <c r="D30" s="13" t="n">
        <v>4.4</v>
      </c>
      <c r="E30" s="13" t="n">
        <v>3.93</v>
      </c>
      <c r="F30" s="13" t="n">
        <v>25.33</v>
      </c>
      <c r="G30" s="13" t="n">
        <v>187</v>
      </c>
      <c r="H30" s="13" t="n">
        <v>307</v>
      </c>
    </row>
    <row r="31" customFormat="false" ht="15" hidden="false" customHeight="false" outlineLevel="0" collapsed="false">
      <c r="A31" s="18"/>
      <c r="B31" s="11" t="s">
        <v>41</v>
      </c>
      <c r="C31" s="12" t="s">
        <v>42</v>
      </c>
      <c r="D31" s="13" t="n">
        <v>0.22</v>
      </c>
      <c r="E31" s="13" t="n">
        <v>0.05</v>
      </c>
      <c r="F31" s="13" t="n">
        <v>13.7</v>
      </c>
      <c r="G31" s="13" t="n">
        <v>56</v>
      </c>
      <c r="H31" s="13" t="n">
        <v>432</v>
      </c>
    </row>
    <row r="32" customFormat="false" ht="15" hidden="false" customHeight="false" outlineLevel="0" collapsed="false">
      <c r="A32" s="18"/>
      <c r="B32" s="11" t="s">
        <v>43</v>
      </c>
      <c r="C32" s="12" t="n">
        <v>34</v>
      </c>
      <c r="D32" s="13" t="n">
        <v>2.55</v>
      </c>
      <c r="E32" s="13" t="n">
        <v>0.34</v>
      </c>
      <c r="F32" s="13" t="n">
        <v>17.34</v>
      </c>
      <c r="G32" s="13" t="n">
        <v>85</v>
      </c>
      <c r="H32" s="13" t="s">
        <v>44</v>
      </c>
    </row>
    <row r="33" customFormat="false" ht="15" hidden="false" customHeight="false" outlineLevel="0" collapsed="false">
      <c r="A33" s="18"/>
      <c r="B33" s="11" t="s">
        <v>45</v>
      </c>
      <c r="C33" s="12" t="n">
        <v>25</v>
      </c>
      <c r="D33" s="13" t="n">
        <v>1.65</v>
      </c>
      <c r="E33" s="13" t="n">
        <v>0.3</v>
      </c>
      <c r="F33" s="13" t="n">
        <v>9.9</v>
      </c>
      <c r="G33" s="13" t="n">
        <v>49.5</v>
      </c>
      <c r="H33" s="13" t="s">
        <v>44</v>
      </c>
    </row>
    <row r="34" customFormat="false" ht="15" hidden="false" customHeight="true" outlineLevel="0" collapsed="false">
      <c r="A34" s="14" t="s">
        <v>46</v>
      </c>
      <c r="B34" s="14"/>
      <c r="C34" s="15" t="n">
        <v>856</v>
      </c>
      <c r="D34" s="16" t="n">
        <v>25</v>
      </c>
      <c r="E34" s="16" t="n">
        <v>27.86</v>
      </c>
      <c r="F34" s="16" t="n">
        <v>108.97</v>
      </c>
      <c r="G34" s="16" t="n">
        <v>824.1</v>
      </c>
      <c r="H34" s="22"/>
      <c r="I34" s="23"/>
      <c r="J34" s="23"/>
      <c r="K34" s="23"/>
      <c r="L34" s="23"/>
      <c r="M34" s="23"/>
      <c r="N34" s="23"/>
    </row>
    <row r="35" customFormat="false" ht="15.75" hidden="false" customHeight="false" outlineLevel="0" collapsed="false">
      <c r="A35" s="9" t="s">
        <v>33</v>
      </c>
      <c r="B35" s="9"/>
      <c r="C35" s="9"/>
      <c r="D35" s="9"/>
      <c r="E35" s="9"/>
      <c r="F35" s="9"/>
      <c r="G35" s="9"/>
      <c r="H35" s="9"/>
    </row>
    <row r="36" customFormat="false" ht="26.25" hidden="false" customHeight="false" outlineLevel="0" collapsed="false">
      <c r="A36" s="18" t="s">
        <v>35</v>
      </c>
      <c r="B36" s="11" t="s">
        <v>36</v>
      </c>
      <c r="C36" s="12" t="n">
        <v>100</v>
      </c>
      <c r="D36" s="13" t="n">
        <v>1.6</v>
      </c>
      <c r="E36" s="13" t="n">
        <v>0.4</v>
      </c>
      <c r="F36" s="13" t="n">
        <v>14.3</v>
      </c>
      <c r="G36" s="13" t="n">
        <v>69</v>
      </c>
      <c r="H36" s="13" t="n">
        <v>1007</v>
      </c>
    </row>
    <row r="37" customFormat="false" ht="39" hidden="false" customHeight="false" outlineLevel="0" collapsed="false">
      <c r="A37" s="18"/>
      <c r="B37" s="11" t="s">
        <v>37</v>
      </c>
      <c r="C37" s="12" t="s">
        <v>38</v>
      </c>
      <c r="D37" s="13" t="n">
        <v>3.02</v>
      </c>
      <c r="E37" s="13" t="n">
        <v>8.19</v>
      </c>
      <c r="F37" s="13" t="n">
        <v>26.28</v>
      </c>
      <c r="G37" s="13" t="n">
        <v>191</v>
      </c>
      <c r="H37" s="13" t="n">
        <v>1000</v>
      </c>
    </row>
    <row r="38" customFormat="false" ht="39" hidden="false" customHeight="false" outlineLevel="0" collapsed="false">
      <c r="A38" s="18"/>
      <c r="B38" s="11" t="s">
        <v>39</v>
      </c>
      <c r="C38" s="12" t="n">
        <v>110</v>
      </c>
      <c r="D38" s="13" t="n">
        <v>12.8</v>
      </c>
      <c r="E38" s="13" t="n">
        <v>16.5</v>
      </c>
      <c r="F38" s="13" t="n">
        <v>13.1</v>
      </c>
      <c r="G38" s="13" t="n">
        <v>252.4</v>
      </c>
      <c r="H38" s="13" t="n">
        <v>1035</v>
      </c>
    </row>
    <row r="39" customFormat="false" ht="26.25" hidden="false" customHeight="false" outlineLevel="0" collapsed="false">
      <c r="A39" s="18"/>
      <c r="B39" s="11" t="s">
        <v>40</v>
      </c>
      <c r="C39" s="12" t="n">
        <v>180</v>
      </c>
      <c r="D39" s="13" t="n">
        <v>6.3</v>
      </c>
      <c r="E39" s="13" t="n">
        <v>4.7</v>
      </c>
      <c r="F39" s="13" t="n">
        <v>39.2</v>
      </c>
      <c r="G39" s="13" t="n">
        <v>225</v>
      </c>
      <c r="H39" s="13" t="n">
        <v>307</v>
      </c>
    </row>
    <row r="40" customFormat="false" ht="15" hidden="false" customHeight="false" outlineLevel="0" collapsed="false">
      <c r="A40" s="18"/>
      <c r="B40" s="11" t="s">
        <v>41</v>
      </c>
      <c r="C40" s="12" t="s">
        <v>42</v>
      </c>
      <c r="D40" s="13" t="n">
        <v>0.22</v>
      </c>
      <c r="E40" s="13" t="n">
        <v>0.05</v>
      </c>
      <c r="F40" s="13" t="n">
        <v>13.7</v>
      </c>
      <c r="G40" s="13" t="n">
        <v>56</v>
      </c>
      <c r="H40" s="13" t="n">
        <v>432</v>
      </c>
    </row>
    <row r="41" customFormat="false" ht="15" hidden="false" customHeight="false" outlineLevel="0" collapsed="false">
      <c r="A41" s="18"/>
      <c r="B41" s="11" t="s">
        <v>43</v>
      </c>
      <c r="C41" s="12" t="n">
        <v>26</v>
      </c>
      <c r="D41" s="13" t="n">
        <v>1.95</v>
      </c>
      <c r="E41" s="13" t="n">
        <v>0.26</v>
      </c>
      <c r="F41" s="13" t="n">
        <v>13.26</v>
      </c>
      <c r="G41" s="13" t="n">
        <v>65</v>
      </c>
      <c r="H41" s="13" t="s">
        <v>44</v>
      </c>
    </row>
    <row r="42" customFormat="false" ht="15" hidden="false" customHeight="false" outlineLevel="0" collapsed="false">
      <c r="A42" s="18"/>
      <c r="B42" s="11" t="s">
        <v>45</v>
      </c>
      <c r="C42" s="12" t="n">
        <v>25</v>
      </c>
      <c r="D42" s="13" t="n">
        <v>1.65</v>
      </c>
      <c r="E42" s="13" t="n">
        <v>0.3</v>
      </c>
      <c r="F42" s="13" t="n">
        <v>9.9</v>
      </c>
      <c r="G42" s="13" t="n">
        <v>49.5</v>
      </c>
      <c r="H42" s="13" t="s">
        <v>44</v>
      </c>
    </row>
    <row r="43" customFormat="false" ht="15" hidden="false" customHeight="true" outlineLevel="0" collapsed="false">
      <c r="A43" s="14" t="s">
        <v>46</v>
      </c>
      <c r="B43" s="14"/>
      <c r="C43" s="24" t="n">
        <v>918</v>
      </c>
      <c r="D43" s="25" t="n">
        <v>27.54</v>
      </c>
      <c r="E43" s="25" t="n">
        <v>30.4</v>
      </c>
      <c r="F43" s="25" t="n">
        <v>129.74</v>
      </c>
      <c r="G43" s="25" t="n">
        <v>907.9</v>
      </c>
      <c r="H43" s="26"/>
    </row>
    <row r="44" customFormat="false" ht="27.75" hidden="false" customHeight="true" outlineLevel="0" collapsed="false">
      <c r="A44" s="18" t="s">
        <v>47</v>
      </c>
      <c r="B44" s="11" t="s">
        <v>48</v>
      </c>
      <c r="C44" s="12" t="n">
        <v>75</v>
      </c>
      <c r="D44" s="13" t="n">
        <v>5.1</v>
      </c>
      <c r="E44" s="13" t="n">
        <v>5.4</v>
      </c>
      <c r="F44" s="13" t="n">
        <v>41.7</v>
      </c>
      <c r="G44" s="13" t="n">
        <v>237</v>
      </c>
      <c r="H44" s="13" t="n">
        <v>338</v>
      </c>
    </row>
    <row r="45" customFormat="false" ht="15" hidden="false" customHeight="true" outlineLevel="0" collapsed="false">
      <c r="A45" s="18"/>
      <c r="B45" s="11" t="s">
        <v>49</v>
      </c>
      <c r="C45" s="12" t="s">
        <v>31</v>
      </c>
      <c r="D45" s="13" t="n">
        <v>0</v>
      </c>
      <c r="E45" s="13" t="n">
        <v>0</v>
      </c>
      <c r="F45" s="13" t="n">
        <v>24</v>
      </c>
      <c r="G45" s="13" t="n">
        <v>91</v>
      </c>
      <c r="H45" s="13" t="s">
        <v>44</v>
      </c>
    </row>
    <row r="46" customFormat="false" ht="15.75" hidden="false" customHeight="false" outlineLevel="0" collapsed="false">
      <c r="A46" s="7" t="s">
        <v>50</v>
      </c>
      <c r="B46" s="7"/>
      <c r="C46" s="15" t="n">
        <v>275</v>
      </c>
      <c r="D46" s="16" t="n">
        <v>5.1</v>
      </c>
      <c r="E46" s="16" t="n">
        <v>5.4</v>
      </c>
      <c r="F46" s="16" t="n">
        <v>65.7</v>
      </c>
      <c r="G46" s="16" t="n">
        <v>328</v>
      </c>
      <c r="H46" s="27"/>
    </row>
    <row r="47" customFormat="false" ht="15.75" hidden="false" customHeight="false" outlineLevel="0" collapsed="false">
      <c r="A47" s="28" t="s">
        <v>51</v>
      </c>
      <c r="B47" s="28"/>
      <c r="C47" s="29"/>
      <c r="D47" s="30" t="n">
        <f aca="false">D46+D34+D18</f>
        <v>56.895</v>
      </c>
      <c r="E47" s="30" t="n">
        <f aca="false">E46+E34+E18</f>
        <v>66.66</v>
      </c>
      <c r="F47" s="30" t="n">
        <f aca="false">F46+F34+F18</f>
        <v>253.05</v>
      </c>
      <c r="G47" s="30" t="n">
        <f aca="false">G46+G34+G18</f>
        <v>1879.5</v>
      </c>
      <c r="H47" s="31"/>
    </row>
    <row r="48" customFormat="false" ht="15.75" hidden="false" customHeight="false" outlineLevel="0" collapsed="false">
      <c r="A48" s="32" t="s">
        <v>52</v>
      </c>
      <c r="B48" s="33"/>
      <c r="C48" s="34"/>
      <c r="D48" s="30" t="n">
        <f aca="false">D46+D43+D25</f>
        <v>60.885</v>
      </c>
      <c r="E48" s="30" t="n">
        <f aca="false">E46+E43+E25</f>
        <v>72.33</v>
      </c>
      <c r="F48" s="30" t="n">
        <f aca="false">F46+F43+F25</f>
        <v>281.35</v>
      </c>
      <c r="G48" s="30" t="n">
        <f aca="false">G46+G43+G25</f>
        <v>2026.49</v>
      </c>
      <c r="H48" s="35"/>
    </row>
    <row r="49" customFormat="false" ht="15.75" hidden="false" customHeight="false" outlineLevel="0" collapsed="false">
      <c r="A49" s="8" t="s">
        <v>53</v>
      </c>
      <c r="B49" s="8"/>
      <c r="C49" s="8"/>
      <c r="D49" s="8"/>
      <c r="E49" s="8"/>
      <c r="F49" s="8"/>
      <c r="G49" s="8"/>
      <c r="H49" s="8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39" hidden="false" customHeight="false" outlineLevel="0" collapsed="false">
      <c r="A51" s="10" t="s">
        <v>23</v>
      </c>
      <c r="B51" s="11" t="s">
        <v>54</v>
      </c>
      <c r="C51" s="12" t="s">
        <v>55</v>
      </c>
      <c r="D51" s="13" t="n">
        <v>13.95</v>
      </c>
      <c r="E51" s="13" t="n">
        <v>12.42</v>
      </c>
      <c r="F51" s="13" t="n">
        <v>5.382</v>
      </c>
      <c r="G51" s="13" t="n">
        <v>189.2</v>
      </c>
      <c r="H51" s="13" t="n">
        <v>256</v>
      </c>
    </row>
    <row r="52" customFormat="false" ht="26.25" hidden="false" customHeight="false" outlineLevel="0" collapsed="false">
      <c r="A52" s="10"/>
      <c r="B52" s="11" t="s">
        <v>56</v>
      </c>
      <c r="C52" s="12" t="n">
        <v>150</v>
      </c>
      <c r="D52" s="13" t="n">
        <v>3.06</v>
      </c>
      <c r="E52" s="13" t="n">
        <v>4.43</v>
      </c>
      <c r="F52" s="13" t="n">
        <v>20.04</v>
      </c>
      <c r="G52" s="13" t="n">
        <v>132</v>
      </c>
      <c r="H52" s="13" t="n">
        <v>371</v>
      </c>
    </row>
    <row r="53" customFormat="false" ht="39" hidden="false" customHeight="false" outlineLevel="0" collapsed="false">
      <c r="A53" s="10"/>
      <c r="B53" s="11" t="s">
        <v>57</v>
      </c>
      <c r="C53" s="12" t="n">
        <v>200</v>
      </c>
      <c r="D53" s="13" t="n">
        <v>0.57</v>
      </c>
      <c r="E53" s="13" t="n">
        <v>0.09</v>
      </c>
      <c r="F53" s="13" t="n">
        <v>24.09</v>
      </c>
      <c r="G53" s="13" t="n">
        <v>99</v>
      </c>
      <c r="H53" s="13" t="n">
        <v>611</v>
      </c>
    </row>
    <row r="54" customFormat="false" ht="15" hidden="false" customHeight="false" outlineLevel="0" collapsed="false">
      <c r="A54" s="10"/>
      <c r="B54" s="11" t="s">
        <v>43</v>
      </c>
      <c r="C54" s="12" t="n">
        <v>39</v>
      </c>
      <c r="D54" s="13" t="n">
        <v>1.875</v>
      </c>
      <c r="E54" s="13" t="n">
        <v>0.25</v>
      </c>
      <c r="F54" s="13" t="n">
        <v>12.75</v>
      </c>
      <c r="G54" s="13" t="n">
        <v>62.5</v>
      </c>
      <c r="H54" s="13" t="s">
        <v>44</v>
      </c>
    </row>
    <row r="55" customFormat="false" ht="15" hidden="false" customHeight="false" outlineLevel="0" collapsed="false">
      <c r="A55" s="10"/>
      <c r="B55" s="11" t="s">
        <v>58</v>
      </c>
      <c r="C55" s="12" t="n">
        <v>120</v>
      </c>
      <c r="D55" s="13" t="n">
        <v>0.96</v>
      </c>
      <c r="E55" s="13" t="n">
        <v>0.24</v>
      </c>
      <c r="F55" s="13" t="n">
        <v>9</v>
      </c>
      <c r="G55" s="13" t="n">
        <v>45.6</v>
      </c>
      <c r="H55" s="13"/>
    </row>
    <row r="56" customFormat="false" ht="15.75" hidden="false" customHeight="true" outlineLevel="0" collapsed="false">
      <c r="A56" s="14" t="s">
        <v>32</v>
      </c>
      <c r="B56" s="14"/>
      <c r="C56" s="15" t="n">
        <v>594</v>
      </c>
      <c r="D56" s="16" t="n">
        <v>20.415</v>
      </c>
      <c r="E56" s="16" t="n">
        <v>17.43</v>
      </c>
      <c r="F56" s="16" t="n">
        <v>71.262</v>
      </c>
      <c r="G56" s="16" t="n">
        <v>528.3</v>
      </c>
      <c r="H56" s="22"/>
    </row>
    <row r="57" customFormat="false" ht="15.75" hidden="false" customHeight="false" outlineLevel="0" collapsed="false">
      <c r="A57" s="9" t="s">
        <v>33</v>
      </c>
      <c r="B57" s="9"/>
      <c r="C57" s="9"/>
      <c r="D57" s="9"/>
      <c r="E57" s="9"/>
      <c r="F57" s="9"/>
      <c r="G57" s="9"/>
      <c r="H57" s="9"/>
    </row>
    <row r="58" customFormat="false" ht="41.25" hidden="false" customHeight="true" outlineLevel="0" collapsed="false">
      <c r="A58" s="10" t="s">
        <v>23</v>
      </c>
      <c r="B58" s="11" t="s">
        <v>54</v>
      </c>
      <c r="C58" s="12" t="s">
        <v>59</v>
      </c>
      <c r="D58" s="13" t="n">
        <v>13.99</v>
      </c>
      <c r="E58" s="13" t="n">
        <v>16.05</v>
      </c>
      <c r="F58" s="13" t="n">
        <v>5.44</v>
      </c>
      <c r="G58" s="13" t="n">
        <v>202.2</v>
      </c>
      <c r="H58" s="13" t="n">
        <v>256</v>
      </c>
    </row>
    <row r="59" customFormat="false" ht="26.25" hidden="false" customHeight="false" outlineLevel="0" collapsed="false">
      <c r="A59" s="10"/>
      <c r="B59" s="11" t="s">
        <v>56</v>
      </c>
      <c r="C59" s="12" t="n">
        <v>180</v>
      </c>
      <c r="D59" s="13" t="n">
        <v>3.676</v>
      </c>
      <c r="E59" s="13" t="n">
        <v>5.321</v>
      </c>
      <c r="F59" s="13" t="n">
        <v>24.05</v>
      </c>
      <c r="G59" s="13" t="n">
        <v>158.83</v>
      </c>
      <c r="H59" s="13" t="n">
        <v>371</v>
      </c>
    </row>
    <row r="60" customFormat="false" ht="39" hidden="false" customHeight="false" outlineLevel="0" collapsed="false">
      <c r="A60" s="10"/>
      <c r="B60" s="11" t="s">
        <v>57</v>
      </c>
      <c r="C60" s="12" t="n">
        <v>200</v>
      </c>
      <c r="D60" s="13" t="n">
        <v>0.57</v>
      </c>
      <c r="E60" s="13" t="n">
        <v>0.09</v>
      </c>
      <c r="F60" s="13" t="n">
        <v>24.09</v>
      </c>
      <c r="G60" s="13" t="n">
        <v>99</v>
      </c>
      <c r="H60" s="13" t="n">
        <v>611</v>
      </c>
    </row>
    <row r="61" customFormat="false" ht="15" hidden="false" customHeight="false" outlineLevel="0" collapsed="false">
      <c r="A61" s="10"/>
      <c r="B61" s="11" t="s">
        <v>43</v>
      </c>
      <c r="C61" s="12" t="n">
        <v>40</v>
      </c>
      <c r="D61" s="13" t="n">
        <v>3</v>
      </c>
      <c r="E61" s="13" t="n">
        <v>0.4</v>
      </c>
      <c r="F61" s="13" t="n">
        <v>20.4</v>
      </c>
      <c r="G61" s="13" t="n">
        <v>100</v>
      </c>
      <c r="H61" s="13" t="s">
        <v>44</v>
      </c>
    </row>
    <row r="62" customFormat="false" ht="15" hidden="false" customHeight="false" outlineLevel="0" collapsed="false">
      <c r="A62" s="10"/>
      <c r="B62" s="11" t="s">
        <v>58</v>
      </c>
      <c r="C62" s="12" t="n">
        <v>120</v>
      </c>
      <c r="D62" s="13" t="n">
        <v>0.96</v>
      </c>
      <c r="E62" s="13" t="n">
        <v>0.24</v>
      </c>
      <c r="F62" s="13" t="n">
        <v>9</v>
      </c>
      <c r="G62" s="13" t="n">
        <v>45.6</v>
      </c>
      <c r="H62" s="13"/>
    </row>
    <row r="63" customFormat="false" ht="15.75" hidden="false" customHeight="true" outlineLevel="0" collapsed="false">
      <c r="A63" s="14" t="s">
        <v>32</v>
      </c>
      <c r="B63" s="14"/>
      <c r="C63" s="15" t="n">
        <v>627</v>
      </c>
      <c r="D63" s="16" t="n">
        <v>22.196</v>
      </c>
      <c r="E63" s="16" t="n">
        <v>22.101</v>
      </c>
      <c r="F63" s="16" t="n">
        <v>82.98</v>
      </c>
      <c r="G63" s="16" t="n">
        <v>605.63</v>
      </c>
      <c r="H63" s="36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26.25" hidden="false" customHeight="false" outlineLevel="0" collapsed="false">
      <c r="A65" s="10" t="s">
        <v>35</v>
      </c>
      <c r="B65" s="11" t="s">
        <v>60</v>
      </c>
      <c r="C65" s="12" t="n">
        <v>40</v>
      </c>
      <c r="D65" s="13" t="n">
        <v>1.24</v>
      </c>
      <c r="E65" s="13" t="n">
        <v>0.08</v>
      </c>
      <c r="F65" s="13" t="n">
        <v>2.6</v>
      </c>
      <c r="G65" s="13" t="n">
        <v>16</v>
      </c>
      <c r="H65" s="13" t="n">
        <v>984</v>
      </c>
    </row>
    <row r="66" customFormat="false" ht="51.75" hidden="false" customHeight="false" outlineLevel="0" collapsed="false">
      <c r="A66" s="10"/>
      <c r="B66" s="11" t="s">
        <v>61</v>
      </c>
      <c r="C66" s="12" t="s">
        <v>62</v>
      </c>
      <c r="D66" s="13" t="n">
        <v>6.1</v>
      </c>
      <c r="E66" s="13" t="n">
        <v>7.9</v>
      </c>
      <c r="F66" s="13" t="n">
        <v>12.7</v>
      </c>
      <c r="G66" s="13" t="n">
        <v>147.1</v>
      </c>
      <c r="H66" s="13" t="s">
        <v>63</v>
      </c>
    </row>
    <row r="67" customFormat="false" ht="42" hidden="false" customHeight="true" outlineLevel="0" collapsed="false">
      <c r="A67" s="10"/>
      <c r="B67" s="11" t="s">
        <v>64</v>
      </c>
      <c r="C67" s="12" t="n">
        <v>90</v>
      </c>
      <c r="D67" s="13" t="n">
        <v>8.33</v>
      </c>
      <c r="E67" s="13" t="n">
        <v>13.48</v>
      </c>
      <c r="F67" s="13" t="n">
        <v>7.76</v>
      </c>
      <c r="G67" s="13" t="n">
        <v>185.7</v>
      </c>
      <c r="H67" s="13" t="n">
        <v>225</v>
      </c>
    </row>
    <row r="68" customFormat="false" ht="26.25" hidden="false" customHeight="false" outlineLevel="0" collapsed="false">
      <c r="A68" s="10"/>
      <c r="B68" s="11" t="s">
        <v>65</v>
      </c>
      <c r="C68" s="12" t="n">
        <v>150</v>
      </c>
      <c r="D68" s="13" t="n">
        <v>3.65</v>
      </c>
      <c r="E68" s="13" t="n">
        <v>5.42</v>
      </c>
      <c r="F68" s="13" t="n">
        <v>35.97</v>
      </c>
      <c r="G68" s="13" t="n">
        <v>207.3</v>
      </c>
      <c r="H68" s="13" t="n">
        <v>297</v>
      </c>
    </row>
    <row r="69" customFormat="false" ht="26.25" hidden="false" customHeight="false" outlineLevel="0" collapsed="false">
      <c r="A69" s="10"/>
      <c r="B69" s="11" t="s">
        <v>66</v>
      </c>
      <c r="C69" s="12" t="n">
        <v>200</v>
      </c>
      <c r="D69" s="13" t="n">
        <v>0</v>
      </c>
      <c r="E69" s="13" t="n">
        <v>0</v>
      </c>
      <c r="F69" s="13" t="n">
        <v>24</v>
      </c>
      <c r="G69" s="13" t="n">
        <v>95</v>
      </c>
      <c r="H69" s="13" t="n">
        <v>902</v>
      </c>
    </row>
    <row r="70" customFormat="false" ht="15" hidden="false" customHeight="true" outlineLevel="0" collapsed="false">
      <c r="A70" s="10"/>
      <c r="B70" s="11" t="s">
        <v>43</v>
      </c>
      <c r="C70" s="12" t="n">
        <v>25</v>
      </c>
      <c r="D70" s="13" t="n">
        <v>1.875</v>
      </c>
      <c r="E70" s="13" t="n">
        <v>0.25</v>
      </c>
      <c r="F70" s="13" t="n">
        <v>12.75</v>
      </c>
      <c r="G70" s="13" t="n">
        <v>62.5</v>
      </c>
      <c r="H70" s="13" t="s">
        <v>44</v>
      </c>
    </row>
    <row r="71" customFormat="false" ht="15" hidden="false" customHeight="false" outlineLevel="0" collapsed="false">
      <c r="A71" s="10"/>
      <c r="B71" s="11" t="s">
        <v>45</v>
      </c>
      <c r="C71" s="12" t="n">
        <v>25</v>
      </c>
      <c r="D71" s="13" t="n">
        <v>1.65</v>
      </c>
      <c r="E71" s="13" t="n">
        <v>0.3</v>
      </c>
      <c r="F71" s="13" t="n">
        <v>9.9</v>
      </c>
      <c r="G71" s="13" t="n">
        <v>49.5</v>
      </c>
      <c r="H71" s="13"/>
    </row>
    <row r="72" customFormat="false" ht="15" hidden="false" customHeight="false" outlineLevel="0" collapsed="false">
      <c r="A72" s="10"/>
      <c r="B72" s="11" t="s">
        <v>58</v>
      </c>
      <c r="C72" s="12" t="n">
        <v>119</v>
      </c>
      <c r="D72" s="13" t="n">
        <v>0.95</v>
      </c>
      <c r="E72" s="13" t="n">
        <v>0.24</v>
      </c>
      <c r="F72" s="13" t="n">
        <v>8.92</v>
      </c>
      <c r="G72" s="13" t="n">
        <v>45.22</v>
      </c>
      <c r="H72" s="13" t="s">
        <v>44</v>
      </c>
    </row>
    <row r="73" customFormat="false" ht="15.75" hidden="false" customHeight="true" outlineLevel="0" collapsed="false">
      <c r="A73" s="14" t="s">
        <v>46</v>
      </c>
      <c r="B73" s="14"/>
      <c r="C73" s="15" t="n">
        <v>914</v>
      </c>
      <c r="D73" s="16" t="n">
        <v>23.795</v>
      </c>
      <c r="E73" s="16" t="n">
        <v>27.67</v>
      </c>
      <c r="F73" s="16" t="n">
        <v>114.6</v>
      </c>
      <c r="G73" s="16" t="n">
        <v>808.32</v>
      </c>
      <c r="H73" s="13"/>
    </row>
    <row r="74" customFormat="false" ht="16.5" hidden="false" customHeight="true" outlineLevel="0" collapsed="false">
      <c r="A74" s="9" t="s">
        <v>33</v>
      </c>
      <c r="B74" s="9"/>
      <c r="C74" s="9"/>
      <c r="D74" s="9"/>
      <c r="E74" s="9"/>
      <c r="F74" s="9"/>
      <c r="G74" s="9"/>
      <c r="H74" s="9"/>
    </row>
    <row r="75" customFormat="false" ht="27.75" hidden="false" customHeight="true" outlineLevel="0" collapsed="false">
      <c r="A75" s="18" t="s">
        <v>35</v>
      </c>
      <c r="B75" s="11" t="s">
        <v>60</v>
      </c>
      <c r="C75" s="12" t="n">
        <v>40</v>
      </c>
      <c r="D75" s="13" t="n">
        <v>1.24</v>
      </c>
      <c r="E75" s="13" t="n">
        <v>0.08</v>
      </c>
      <c r="F75" s="13" t="n">
        <v>2.6</v>
      </c>
      <c r="G75" s="13" t="n">
        <v>16</v>
      </c>
      <c r="H75" s="13" t="n">
        <v>984</v>
      </c>
    </row>
    <row r="76" customFormat="false" ht="27.75" hidden="false" customHeight="true" outlineLevel="0" collapsed="false">
      <c r="A76" s="18"/>
      <c r="B76" s="11" t="s">
        <v>61</v>
      </c>
      <c r="C76" s="12" t="s">
        <v>62</v>
      </c>
      <c r="D76" s="13" t="n">
        <v>6.1</v>
      </c>
      <c r="E76" s="13" t="n">
        <v>7.94</v>
      </c>
      <c r="F76" s="13" t="n">
        <v>12.74</v>
      </c>
      <c r="G76" s="13" t="n">
        <v>147.1</v>
      </c>
      <c r="H76" s="13" t="s">
        <v>63</v>
      </c>
    </row>
    <row r="77" customFormat="false" ht="27.75" hidden="false" customHeight="true" outlineLevel="0" collapsed="false">
      <c r="A77" s="18"/>
      <c r="B77" s="11" t="s">
        <v>67</v>
      </c>
      <c r="C77" s="12" t="n">
        <v>120</v>
      </c>
      <c r="D77" s="13" t="n">
        <v>14.06</v>
      </c>
      <c r="E77" s="13" t="n">
        <v>15.49</v>
      </c>
      <c r="F77" s="13" t="n">
        <v>12.19</v>
      </c>
      <c r="G77" s="13" t="n">
        <v>244.5</v>
      </c>
      <c r="H77" s="13" t="n">
        <v>225</v>
      </c>
    </row>
    <row r="78" customFormat="false" ht="31.5" hidden="false" customHeight="true" outlineLevel="0" collapsed="false">
      <c r="A78" s="18"/>
      <c r="B78" s="11" t="s">
        <v>65</v>
      </c>
      <c r="C78" s="12" t="n">
        <v>180</v>
      </c>
      <c r="D78" s="13" t="n">
        <v>4.38</v>
      </c>
      <c r="E78" s="13" t="n">
        <v>6.5</v>
      </c>
      <c r="F78" s="13" t="n">
        <v>43.08</v>
      </c>
      <c r="G78" s="13" t="n">
        <v>248</v>
      </c>
      <c r="H78" s="13" t="n">
        <v>297</v>
      </c>
    </row>
    <row r="79" customFormat="false" ht="26.25" hidden="false" customHeight="false" outlineLevel="0" collapsed="false">
      <c r="A79" s="18"/>
      <c r="B79" s="11" t="s">
        <v>66</v>
      </c>
      <c r="C79" s="12" t="n">
        <v>200</v>
      </c>
      <c r="D79" s="13" t="n">
        <v>0</v>
      </c>
      <c r="E79" s="13" t="n">
        <v>0</v>
      </c>
      <c r="F79" s="13" t="n">
        <v>24</v>
      </c>
      <c r="G79" s="13" t="n">
        <v>95</v>
      </c>
      <c r="H79" s="13" t="n">
        <v>902</v>
      </c>
    </row>
    <row r="80" customFormat="false" ht="15" hidden="false" customHeight="false" outlineLevel="0" collapsed="false">
      <c r="A80" s="18"/>
      <c r="B80" s="11" t="s">
        <v>43</v>
      </c>
      <c r="C80" s="12" t="n">
        <v>32</v>
      </c>
      <c r="D80" s="13" t="n">
        <v>2.4</v>
      </c>
      <c r="E80" s="13" t="n">
        <v>0.32</v>
      </c>
      <c r="F80" s="13" t="n">
        <v>16.32</v>
      </c>
      <c r="G80" s="13" t="n">
        <v>80</v>
      </c>
      <c r="H80" s="13" t="s">
        <v>44</v>
      </c>
    </row>
    <row r="81" customFormat="false" ht="15" hidden="false" customHeight="true" outlineLevel="0" collapsed="false">
      <c r="A81" s="18"/>
      <c r="B81" s="11" t="s">
        <v>45</v>
      </c>
      <c r="C81" s="12" t="n">
        <v>25</v>
      </c>
      <c r="D81" s="13" t="n">
        <v>1.65</v>
      </c>
      <c r="E81" s="13" t="n">
        <v>0.3</v>
      </c>
      <c r="F81" s="13" t="n">
        <v>9.9</v>
      </c>
      <c r="G81" s="13" t="n">
        <v>49.5</v>
      </c>
      <c r="H81" s="13" t="s">
        <v>44</v>
      </c>
    </row>
    <row r="82" customFormat="false" ht="15" hidden="false" customHeight="true" outlineLevel="0" collapsed="false">
      <c r="A82" s="18"/>
      <c r="B82" s="11" t="s">
        <v>58</v>
      </c>
      <c r="C82" s="12" t="n">
        <v>119</v>
      </c>
      <c r="D82" s="13" t="n">
        <v>1.008</v>
      </c>
      <c r="E82" s="13" t="n">
        <v>0.25</v>
      </c>
      <c r="F82" s="13" t="n">
        <v>9.45</v>
      </c>
      <c r="G82" s="13" t="n">
        <v>46.74</v>
      </c>
      <c r="H82" s="13" t="s">
        <v>44</v>
      </c>
    </row>
    <row r="83" customFormat="false" ht="15.75" hidden="false" customHeight="true" outlineLevel="0" collapsed="false">
      <c r="A83" s="14" t="s">
        <v>46</v>
      </c>
      <c r="B83" s="14"/>
      <c r="C83" s="24" t="n">
        <v>981</v>
      </c>
      <c r="D83" s="25" t="n">
        <v>30.838</v>
      </c>
      <c r="E83" s="25" t="n">
        <v>30.88</v>
      </c>
      <c r="F83" s="25" t="n">
        <v>130.28</v>
      </c>
      <c r="G83" s="25" t="n">
        <v>926.84</v>
      </c>
      <c r="H83" s="26"/>
    </row>
    <row r="84" customFormat="false" ht="26.25" hidden="false" customHeight="false" outlineLevel="0" collapsed="false">
      <c r="A84" s="18" t="s">
        <v>47</v>
      </c>
      <c r="B84" s="11" t="s">
        <v>68</v>
      </c>
      <c r="C84" s="12" t="n">
        <v>75</v>
      </c>
      <c r="D84" s="13" t="n">
        <v>5.2</v>
      </c>
      <c r="E84" s="13" t="n">
        <v>7.3</v>
      </c>
      <c r="F84" s="13" t="n">
        <v>49.1</v>
      </c>
      <c r="G84" s="13" t="n">
        <v>284</v>
      </c>
      <c r="H84" s="13" t="n">
        <v>414</v>
      </c>
    </row>
    <row r="85" customFormat="false" ht="15" hidden="false" customHeight="false" outlineLevel="0" collapsed="false">
      <c r="A85" s="18"/>
      <c r="B85" s="11" t="s">
        <v>69</v>
      </c>
      <c r="C85" s="12" t="s">
        <v>70</v>
      </c>
      <c r="D85" s="13" t="n">
        <v>0.3</v>
      </c>
      <c r="E85" s="13" t="n">
        <v>0.08</v>
      </c>
      <c r="F85" s="13" t="n">
        <v>12.8</v>
      </c>
      <c r="G85" s="13" t="n">
        <v>53.3</v>
      </c>
      <c r="H85" s="13" t="n">
        <v>621</v>
      </c>
    </row>
    <row r="86" customFormat="false" ht="15.75" hidden="false" customHeight="false" outlineLevel="0" collapsed="false">
      <c r="A86" s="7" t="s">
        <v>50</v>
      </c>
      <c r="B86" s="7"/>
      <c r="C86" s="15" t="n">
        <v>295</v>
      </c>
      <c r="D86" s="16" t="n">
        <v>5.5</v>
      </c>
      <c r="E86" s="16" t="n">
        <v>7.38</v>
      </c>
      <c r="F86" s="16" t="n">
        <v>61.9</v>
      </c>
      <c r="G86" s="16" t="n">
        <v>337.3</v>
      </c>
      <c r="H86" s="27"/>
    </row>
    <row r="87" customFormat="false" ht="15.75" hidden="false" customHeight="false" outlineLevel="0" collapsed="false">
      <c r="A87" s="28" t="s">
        <v>71</v>
      </c>
      <c r="B87" s="28"/>
      <c r="C87" s="29"/>
      <c r="D87" s="30" t="n">
        <f aca="false">D86+D73+D56</f>
        <v>49.71</v>
      </c>
      <c r="E87" s="30" t="n">
        <f aca="false">E86+E73+E56</f>
        <v>52.48</v>
      </c>
      <c r="F87" s="30" t="n">
        <f aca="false">F86+F73+F56</f>
        <v>247.762</v>
      </c>
      <c r="G87" s="30" t="n">
        <f aca="false">G86+G73+G56</f>
        <v>1673.92</v>
      </c>
      <c r="H87" s="31"/>
    </row>
    <row r="88" customFormat="false" ht="15.75" hidden="false" customHeight="false" outlineLevel="0" collapsed="false">
      <c r="A88" s="32" t="s">
        <v>72</v>
      </c>
      <c r="B88" s="33"/>
      <c r="C88" s="34"/>
      <c r="D88" s="37" t="n">
        <f aca="false">D86+D83+D63</f>
        <v>58.534</v>
      </c>
      <c r="E88" s="37" t="n">
        <f aca="false">E86+E83+E63</f>
        <v>60.361</v>
      </c>
      <c r="F88" s="37" t="n">
        <f aca="false">F86+F83+F63</f>
        <v>275.16</v>
      </c>
      <c r="G88" s="37" t="n">
        <f aca="false">G86+G83+G63</f>
        <v>1869.77</v>
      </c>
      <c r="H88" s="35"/>
    </row>
    <row r="89" customFormat="false" ht="15.75" hidden="false" customHeight="false" outlineLevel="0" collapsed="false">
      <c r="A89" s="8" t="s">
        <v>73</v>
      </c>
      <c r="B89" s="8"/>
      <c r="C89" s="8"/>
      <c r="D89" s="8"/>
      <c r="E89" s="8"/>
      <c r="F89" s="8"/>
      <c r="G89" s="8"/>
      <c r="H89" s="8"/>
    </row>
    <row r="90" customFormat="false" ht="15.75" hidden="false" customHeight="false" outlineLevel="0" collapsed="false">
      <c r="A90" s="9" t="s">
        <v>22</v>
      </c>
      <c r="B90" s="9"/>
      <c r="C90" s="9"/>
      <c r="D90" s="9"/>
      <c r="E90" s="9"/>
      <c r="F90" s="9"/>
      <c r="G90" s="9"/>
      <c r="H90" s="9"/>
    </row>
    <row r="91" customFormat="false" ht="26.25" hidden="false" customHeight="false" outlineLevel="0" collapsed="false">
      <c r="A91" s="18" t="s">
        <v>23</v>
      </c>
      <c r="B91" s="11" t="s">
        <v>74</v>
      </c>
      <c r="C91" s="12" t="s">
        <v>75</v>
      </c>
      <c r="D91" s="13" t="n">
        <v>9.85</v>
      </c>
      <c r="E91" s="13" t="n">
        <v>16.14</v>
      </c>
      <c r="F91" s="13" t="n">
        <v>2.707</v>
      </c>
      <c r="G91" s="13" t="n">
        <v>195.5</v>
      </c>
      <c r="H91" s="13" t="s">
        <v>76</v>
      </c>
    </row>
    <row r="92" customFormat="false" ht="39" hidden="false" customHeight="false" outlineLevel="0" collapsed="false">
      <c r="A92" s="18"/>
      <c r="B92" s="11" t="s">
        <v>77</v>
      </c>
      <c r="C92" s="12" t="n">
        <v>150</v>
      </c>
      <c r="D92" s="13" t="n">
        <v>7.462</v>
      </c>
      <c r="E92" s="13" t="n">
        <v>13.58</v>
      </c>
      <c r="F92" s="13" t="n">
        <v>32.99</v>
      </c>
      <c r="G92" s="13" t="n">
        <v>284.1</v>
      </c>
      <c r="H92" s="13" t="n">
        <v>808</v>
      </c>
    </row>
    <row r="93" customFormat="false" ht="15" hidden="false" customHeight="false" outlineLevel="0" collapsed="false">
      <c r="A93" s="18"/>
      <c r="B93" s="11" t="s">
        <v>43</v>
      </c>
      <c r="C93" s="12" t="n">
        <v>25</v>
      </c>
      <c r="D93" s="13" t="n">
        <v>1.875</v>
      </c>
      <c r="E93" s="13" t="n">
        <v>0.25</v>
      </c>
      <c r="F93" s="13" t="n">
        <v>12.75</v>
      </c>
      <c r="G93" s="13" t="n">
        <v>62.5</v>
      </c>
      <c r="H93" s="13" t="s">
        <v>44</v>
      </c>
    </row>
    <row r="94" customFormat="false" ht="15" hidden="false" customHeight="false" outlineLevel="0" collapsed="false">
      <c r="A94" s="18"/>
      <c r="B94" s="11" t="s">
        <v>78</v>
      </c>
      <c r="C94" s="12" t="n">
        <v>200</v>
      </c>
      <c r="D94" s="13" t="n">
        <v>0</v>
      </c>
      <c r="E94" s="13" t="n">
        <v>0</v>
      </c>
      <c r="F94" s="13" t="n">
        <v>18.6</v>
      </c>
      <c r="G94" s="13" t="n">
        <v>74</v>
      </c>
      <c r="H94" s="13" t="n">
        <v>1014</v>
      </c>
    </row>
    <row r="95" customFormat="false" ht="15" hidden="false" customHeight="false" outlineLevel="0" collapsed="false">
      <c r="A95" s="18"/>
      <c r="B95" s="11" t="s">
        <v>79</v>
      </c>
      <c r="C95" s="12" t="n">
        <v>195</v>
      </c>
      <c r="D95" s="13" t="n">
        <v>0.78</v>
      </c>
      <c r="E95" s="13" t="n">
        <v>0.78</v>
      </c>
      <c r="F95" s="13" t="n">
        <v>19.11</v>
      </c>
      <c r="G95" s="13" t="n">
        <v>91.65</v>
      </c>
      <c r="H95" s="13" t="s">
        <v>44</v>
      </c>
    </row>
    <row r="96" customFormat="false" ht="15.75" hidden="false" customHeight="true" outlineLevel="0" collapsed="false">
      <c r="A96" s="14" t="s">
        <v>32</v>
      </c>
      <c r="B96" s="14"/>
      <c r="C96" s="15" t="n">
        <v>680</v>
      </c>
      <c r="D96" s="16" t="n">
        <v>19.967</v>
      </c>
      <c r="E96" s="16" t="n">
        <v>30.75</v>
      </c>
      <c r="F96" s="16" t="n">
        <v>86.157</v>
      </c>
      <c r="G96" s="16" t="n">
        <v>707.75</v>
      </c>
      <c r="H96" s="22"/>
      <c r="J96" s="38"/>
      <c r="K96" s="39"/>
      <c r="L96" s="23"/>
    </row>
    <row r="97" customFormat="false" ht="15.75" hidden="false" customHeight="false" outlineLevel="0" collapsed="false">
      <c r="A97" s="40" t="s">
        <v>33</v>
      </c>
      <c r="B97" s="40"/>
      <c r="C97" s="40"/>
      <c r="D97" s="40"/>
      <c r="E97" s="40"/>
      <c r="F97" s="40"/>
      <c r="G97" s="40"/>
      <c r="H97" s="40"/>
      <c r="J97" s="38"/>
      <c r="K97" s="39"/>
      <c r="L97" s="23"/>
    </row>
    <row r="98" customFormat="false" ht="26.25" hidden="false" customHeight="false" outlineLevel="0" collapsed="false">
      <c r="A98" s="41" t="s">
        <v>23</v>
      </c>
      <c r="B98" s="11" t="s">
        <v>74</v>
      </c>
      <c r="C98" s="12" t="s">
        <v>80</v>
      </c>
      <c r="D98" s="13" t="n">
        <v>11</v>
      </c>
      <c r="E98" s="13" t="n">
        <v>18</v>
      </c>
      <c r="F98" s="13" t="n">
        <v>2.84</v>
      </c>
      <c r="G98" s="13" t="n">
        <v>218.4</v>
      </c>
      <c r="H98" s="13" t="s">
        <v>76</v>
      </c>
      <c r="J98" s="38"/>
      <c r="K98" s="39"/>
      <c r="L98" s="23"/>
    </row>
    <row r="99" customFormat="false" ht="39" hidden="false" customHeight="false" outlineLevel="0" collapsed="false">
      <c r="A99" s="41"/>
      <c r="B99" s="11" t="s">
        <v>77</v>
      </c>
      <c r="C99" s="12" t="n">
        <v>180</v>
      </c>
      <c r="D99" s="13" t="n">
        <v>8.95</v>
      </c>
      <c r="E99" s="13" t="n">
        <v>16.34</v>
      </c>
      <c r="F99" s="13" t="n">
        <v>39.55</v>
      </c>
      <c r="G99" s="13" t="n">
        <v>340.9</v>
      </c>
      <c r="H99" s="13" t="n">
        <v>808</v>
      </c>
      <c r="J99" s="38"/>
      <c r="K99" s="39"/>
      <c r="L99" s="23"/>
    </row>
    <row r="100" customFormat="false" ht="15" hidden="false" customHeight="false" outlineLevel="0" collapsed="false">
      <c r="A100" s="41"/>
      <c r="B100" s="11" t="s">
        <v>43</v>
      </c>
      <c r="C100" s="12" t="n">
        <v>25</v>
      </c>
      <c r="D100" s="13" t="n">
        <v>1.875</v>
      </c>
      <c r="E100" s="13" t="n">
        <v>0.25</v>
      </c>
      <c r="F100" s="13" t="n">
        <v>12.75</v>
      </c>
      <c r="G100" s="13" t="n">
        <v>62.5</v>
      </c>
      <c r="H100" s="13" t="s">
        <v>44</v>
      </c>
      <c r="J100" s="38"/>
      <c r="K100" s="39"/>
      <c r="L100" s="23"/>
    </row>
    <row r="101" customFormat="false" ht="15" hidden="false" customHeight="false" outlineLevel="0" collapsed="false">
      <c r="A101" s="41"/>
      <c r="B101" s="11" t="s">
        <v>78</v>
      </c>
      <c r="C101" s="12" t="n">
        <v>200</v>
      </c>
      <c r="D101" s="13" t="n">
        <v>0</v>
      </c>
      <c r="E101" s="13" t="n">
        <v>0</v>
      </c>
      <c r="F101" s="13" t="n">
        <v>18.6</v>
      </c>
      <c r="G101" s="13" t="n">
        <v>74</v>
      </c>
      <c r="H101" s="13" t="n">
        <v>1014</v>
      </c>
      <c r="J101" s="38"/>
      <c r="K101" s="39"/>
      <c r="L101" s="23"/>
    </row>
    <row r="102" customFormat="false" ht="15" hidden="false" customHeight="false" outlineLevel="0" collapsed="false">
      <c r="A102" s="41"/>
      <c r="B102" s="11" t="s">
        <v>79</v>
      </c>
      <c r="C102" s="12" t="n">
        <v>183</v>
      </c>
      <c r="D102" s="13" t="n">
        <v>0.732</v>
      </c>
      <c r="E102" s="13" t="n">
        <v>0.732</v>
      </c>
      <c r="F102" s="13" t="n">
        <v>17.9</v>
      </c>
      <c r="G102" s="13" t="n">
        <v>86.01</v>
      </c>
      <c r="H102" s="13" t="s">
        <v>44</v>
      </c>
      <c r="J102" s="38"/>
      <c r="K102" s="39"/>
      <c r="L102" s="23"/>
    </row>
    <row r="103" customFormat="false" ht="16.5" hidden="false" customHeight="true" outlineLevel="0" collapsed="false">
      <c r="A103" s="14" t="s">
        <v>32</v>
      </c>
      <c r="B103" s="14"/>
      <c r="C103" s="15" t="n">
        <v>708</v>
      </c>
      <c r="D103" s="16" t="n">
        <v>22.557</v>
      </c>
      <c r="E103" s="16" t="n">
        <v>35.322</v>
      </c>
      <c r="F103" s="16" t="n">
        <v>91.674</v>
      </c>
      <c r="G103" s="16" t="n">
        <v>781.81</v>
      </c>
      <c r="H103" s="36"/>
    </row>
    <row r="104" customFormat="false" ht="15.75" hidden="false" customHeight="false" outlineLevel="0" collapsed="false">
      <c r="A104" s="42" t="s">
        <v>22</v>
      </c>
      <c r="B104" s="42"/>
      <c r="C104" s="42"/>
      <c r="D104" s="42"/>
      <c r="E104" s="42"/>
      <c r="F104" s="42"/>
      <c r="G104" s="42"/>
      <c r="H104" s="42"/>
      <c r="J104" s="39"/>
    </row>
    <row r="105" customFormat="false" ht="39" hidden="false" customHeight="false" outlineLevel="0" collapsed="false">
      <c r="A105" s="18" t="s">
        <v>35</v>
      </c>
      <c r="B105" s="11" t="s">
        <v>81</v>
      </c>
      <c r="C105" s="12" t="s">
        <v>38</v>
      </c>
      <c r="D105" s="13" t="n">
        <v>7.8</v>
      </c>
      <c r="E105" s="13" t="n">
        <v>8.92</v>
      </c>
      <c r="F105" s="13" t="n">
        <v>2.49</v>
      </c>
      <c r="G105" s="13" t="n">
        <v>121.5</v>
      </c>
      <c r="H105" s="13" t="s">
        <v>82</v>
      </c>
      <c r="J105" s="39"/>
    </row>
    <row r="106" customFormat="false" ht="26.25" hidden="false" customHeight="false" outlineLevel="0" collapsed="false">
      <c r="A106" s="18"/>
      <c r="B106" s="11" t="s">
        <v>83</v>
      </c>
      <c r="C106" s="12" t="n">
        <v>90</v>
      </c>
      <c r="D106" s="13" t="n">
        <v>11.51</v>
      </c>
      <c r="E106" s="13" t="n">
        <v>12.45</v>
      </c>
      <c r="F106" s="13" t="n">
        <v>2.58</v>
      </c>
      <c r="G106" s="13" t="n">
        <v>168.4</v>
      </c>
      <c r="H106" s="13" t="n">
        <v>550</v>
      </c>
      <c r="J106" s="39"/>
    </row>
    <row r="107" customFormat="false" ht="27.75" hidden="false" customHeight="true" outlineLevel="0" collapsed="false">
      <c r="A107" s="18"/>
      <c r="B107" s="11" t="s">
        <v>84</v>
      </c>
      <c r="C107" s="12" t="n">
        <v>150</v>
      </c>
      <c r="D107" s="13" t="n">
        <v>4.32</v>
      </c>
      <c r="E107" s="13" t="n">
        <v>4.07</v>
      </c>
      <c r="F107" s="13" t="n">
        <v>29.55</v>
      </c>
      <c r="G107" s="13" t="n">
        <v>172</v>
      </c>
      <c r="H107" s="13" t="n">
        <v>585</v>
      </c>
      <c r="J107" s="39"/>
    </row>
    <row r="108" customFormat="false" ht="15.75" hidden="false" customHeight="true" outlineLevel="0" collapsed="false">
      <c r="A108" s="18"/>
      <c r="B108" s="11" t="s">
        <v>85</v>
      </c>
      <c r="C108" s="12" t="n">
        <v>200</v>
      </c>
      <c r="D108" s="13" t="n">
        <v>0.05</v>
      </c>
      <c r="E108" s="13" t="n">
        <v>0.02</v>
      </c>
      <c r="F108" s="13" t="n">
        <v>9.1</v>
      </c>
      <c r="G108" s="13" t="n">
        <v>37</v>
      </c>
      <c r="H108" s="13" t="n">
        <v>663</v>
      </c>
      <c r="J108" s="39"/>
    </row>
    <row r="109" customFormat="false" ht="15.75" hidden="false" customHeight="true" outlineLevel="0" collapsed="false">
      <c r="A109" s="18"/>
      <c r="B109" s="11" t="s">
        <v>43</v>
      </c>
      <c r="C109" s="12" t="n">
        <v>25</v>
      </c>
      <c r="D109" s="13" t="n">
        <v>1.875</v>
      </c>
      <c r="E109" s="13" t="n">
        <v>0.25</v>
      </c>
      <c r="F109" s="13" t="n">
        <v>12.75</v>
      </c>
      <c r="G109" s="13" t="n">
        <v>62.5</v>
      </c>
      <c r="H109" s="13" t="s">
        <v>44</v>
      </c>
      <c r="J109" s="39"/>
    </row>
    <row r="110" customFormat="false" ht="15.75" hidden="false" customHeight="true" outlineLevel="0" collapsed="false">
      <c r="A110" s="18"/>
      <c r="B110" s="11" t="s">
        <v>45</v>
      </c>
      <c r="C110" s="12" t="n">
        <v>25</v>
      </c>
      <c r="D110" s="13" t="n">
        <v>1.65</v>
      </c>
      <c r="E110" s="13" t="n">
        <v>0.3</v>
      </c>
      <c r="F110" s="13" t="n">
        <v>9.9</v>
      </c>
      <c r="G110" s="13" t="n">
        <v>49.5</v>
      </c>
      <c r="H110" s="13" t="s">
        <v>44</v>
      </c>
      <c r="J110" s="39"/>
    </row>
    <row r="111" customFormat="false" ht="15.75" hidden="false" customHeight="true" outlineLevel="0" collapsed="false">
      <c r="A111" s="18"/>
      <c r="B111" s="11" t="s">
        <v>79</v>
      </c>
      <c r="C111" s="12" t="n">
        <v>174</v>
      </c>
      <c r="D111" s="13" t="n">
        <v>0.6</v>
      </c>
      <c r="E111" s="13" t="n">
        <v>0.6</v>
      </c>
      <c r="F111" s="13" t="n">
        <v>17</v>
      </c>
      <c r="G111" s="13" t="n">
        <v>81.7</v>
      </c>
      <c r="H111" s="13" t="s">
        <v>44</v>
      </c>
    </row>
    <row r="112" customFormat="false" ht="15.75" hidden="false" customHeight="true" outlineLevel="0" collapsed="false">
      <c r="A112" s="14" t="s">
        <v>46</v>
      </c>
      <c r="B112" s="14"/>
      <c r="C112" s="15" t="n">
        <v>934</v>
      </c>
      <c r="D112" s="16" t="n">
        <v>27.805</v>
      </c>
      <c r="E112" s="16" t="n">
        <v>26.61</v>
      </c>
      <c r="F112" s="16" t="n">
        <v>83.37</v>
      </c>
      <c r="G112" s="16" t="n">
        <v>692.6</v>
      </c>
      <c r="H112" s="43"/>
    </row>
    <row r="113" customFormat="false" ht="15.75" hidden="false" customHeight="false" outlineLevel="0" collapsed="false">
      <c r="A113" s="40" t="s">
        <v>33</v>
      </c>
      <c r="B113" s="40"/>
      <c r="C113" s="40"/>
      <c r="D113" s="40"/>
      <c r="E113" s="40"/>
      <c r="F113" s="40"/>
      <c r="G113" s="40"/>
      <c r="H113" s="40"/>
    </row>
    <row r="114" customFormat="false" ht="39.75" hidden="false" customHeight="true" outlineLevel="0" collapsed="false">
      <c r="A114" s="44" t="s">
        <v>35</v>
      </c>
      <c r="B114" s="11" t="s">
        <v>81</v>
      </c>
      <c r="C114" s="12" t="s">
        <v>38</v>
      </c>
      <c r="D114" s="13" t="n">
        <v>7.8</v>
      </c>
      <c r="E114" s="13" t="n">
        <v>8.92</v>
      </c>
      <c r="F114" s="13" t="n">
        <v>2.49</v>
      </c>
      <c r="G114" s="13" t="n">
        <v>121.5</v>
      </c>
      <c r="H114" s="13" t="s">
        <v>82</v>
      </c>
    </row>
    <row r="115" customFormat="false" ht="30" hidden="false" customHeight="true" outlineLevel="0" collapsed="false">
      <c r="A115" s="44"/>
      <c r="B115" s="11" t="s">
        <v>86</v>
      </c>
      <c r="C115" s="12" t="n">
        <v>110</v>
      </c>
      <c r="D115" s="13" t="n">
        <v>15.78</v>
      </c>
      <c r="E115" s="13" t="n">
        <v>17.11</v>
      </c>
      <c r="F115" s="13" t="n">
        <v>3.33</v>
      </c>
      <c r="G115" s="13" t="n">
        <v>230.5</v>
      </c>
      <c r="H115" s="13" t="n">
        <v>550</v>
      </c>
    </row>
    <row r="116" customFormat="false" ht="29.25" hidden="false" customHeight="true" outlineLevel="0" collapsed="false">
      <c r="A116" s="44"/>
      <c r="B116" s="11" t="s">
        <v>84</v>
      </c>
      <c r="C116" s="12" t="n">
        <v>180</v>
      </c>
      <c r="D116" s="13" t="n">
        <v>5.18</v>
      </c>
      <c r="E116" s="13" t="n">
        <v>4.89</v>
      </c>
      <c r="F116" s="13" t="n">
        <v>35.4</v>
      </c>
      <c r="G116" s="13" t="n">
        <v>206.6</v>
      </c>
      <c r="H116" s="13" t="n">
        <v>585</v>
      </c>
    </row>
    <row r="117" customFormat="false" ht="17.25" hidden="false" customHeight="true" outlineLevel="0" collapsed="false">
      <c r="A117" s="44"/>
      <c r="B117" s="11" t="s">
        <v>85</v>
      </c>
      <c r="C117" s="12" t="n">
        <v>200</v>
      </c>
      <c r="D117" s="13" t="n">
        <v>0.05</v>
      </c>
      <c r="E117" s="13" t="n">
        <v>0.02</v>
      </c>
      <c r="F117" s="13" t="n">
        <v>9.1</v>
      </c>
      <c r="G117" s="13" t="n">
        <v>37</v>
      </c>
      <c r="H117" s="13" t="n">
        <v>663</v>
      </c>
    </row>
    <row r="118" customFormat="false" ht="15" hidden="false" customHeight="false" outlineLevel="0" collapsed="false">
      <c r="A118" s="44"/>
      <c r="B118" s="11" t="s">
        <v>43</v>
      </c>
      <c r="C118" s="12" t="n">
        <v>25</v>
      </c>
      <c r="D118" s="13" t="n">
        <v>1.875</v>
      </c>
      <c r="E118" s="13" t="n">
        <v>0.25</v>
      </c>
      <c r="F118" s="13" t="n">
        <v>12.75</v>
      </c>
      <c r="G118" s="13" t="n">
        <v>62.5</v>
      </c>
      <c r="H118" s="13" t="s">
        <v>44</v>
      </c>
    </row>
    <row r="119" customFormat="false" ht="15" hidden="false" customHeight="false" outlineLevel="0" collapsed="false">
      <c r="A119" s="44"/>
      <c r="B119" s="11" t="s">
        <v>45</v>
      </c>
      <c r="C119" s="12" t="n">
        <v>25</v>
      </c>
      <c r="D119" s="13" t="n">
        <v>1.65</v>
      </c>
      <c r="E119" s="13" t="n">
        <v>0.3</v>
      </c>
      <c r="F119" s="13" t="n">
        <v>9.9</v>
      </c>
      <c r="G119" s="13" t="n">
        <v>49.5</v>
      </c>
      <c r="H119" s="13" t="s">
        <v>44</v>
      </c>
    </row>
    <row r="120" customFormat="false" ht="15" hidden="false" customHeight="false" outlineLevel="0" collapsed="false">
      <c r="A120" s="44"/>
      <c r="B120" s="11" t="s">
        <v>79</v>
      </c>
      <c r="C120" s="12" t="n">
        <v>165</v>
      </c>
      <c r="D120" s="13" t="n">
        <v>0.66</v>
      </c>
      <c r="E120" s="13" t="n">
        <v>0.66</v>
      </c>
      <c r="F120" s="13" t="n">
        <v>16.17</v>
      </c>
      <c r="G120" s="13" t="n">
        <v>77.5</v>
      </c>
      <c r="H120" s="13" t="s">
        <v>44</v>
      </c>
    </row>
    <row r="121" customFormat="false" ht="15.75" hidden="false" customHeight="true" outlineLevel="0" collapsed="false">
      <c r="A121" s="14" t="s">
        <v>46</v>
      </c>
      <c r="B121" s="14"/>
      <c r="C121" s="24" t="n">
        <v>975</v>
      </c>
      <c r="D121" s="25" t="n">
        <v>32.995</v>
      </c>
      <c r="E121" s="25" t="n">
        <v>32.15</v>
      </c>
      <c r="F121" s="25" t="n">
        <v>89.14</v>
      </c>
      <c r="G121" s="25" t="n">
        <v>785.1</v>
      </c>
      <c r="H121" s="26"/>
    </row>
    <row r="122" customFormat="false" ht="26.25" hidden="false" customHeight="true" outlineLevel="0" collapsed="false">
      <c r="A122" s="18" t="s">
        <v>47</v>
      </c>
      <c r="B122" s="11" t="s">
        <v>87</v>
      </c>
      <c r="C122" s="12" t="n">
        <v>75</v>
      </c>
      <c r="D122" s="13" t="n">
        <v>5.58</v>
      </c>
      <c r="E122" s="13" t="n">
        <v>17.4</v>
      </c>
      <c r="F122" s="13" t="n">
        <v>42.02</v>
      </c>
      <c r="G122" s="13" t="n">
        <v>347</v>
      </c>
      <c r="H122" s="13" t="n">
        <v>385</v>
      </c>
    </row>
    <row r="123" customFormat="false" ht="19.5" hidden="false" customHeight="true" outlineLevel="0" collapsed="false">
      <c r="A123" s="18"/>
      <c r="B123" s="11" t="s">
        <v>88</v>
      </c>
      <c r="C123" s="12" t="s">
        <v>70</v>
      </c>
      <c r="D123" s="13" t="n">
        <v>0.3</v>
      </c>
      <c r="E123" s="13" t="n">
        <v>0.04</v>
      </c>
      <c r="F123" s="13" t="n">
        <v>14.6</v>
      </c>
      <c r="G123" s="13" t="n">
        <v>60</v>
      </c>
      <c r="H123" s="13" t="n">
        <v>977</v>
      </c>
    </row>
    <row r="124" customFormat="false" ht="15.75" hidden="false" customHeight="false" outlineLevel="0" collapsed="false">
      <c r="A124" s="7" t="s">
        <v>50</v>
      </c>
      <c r="B124" s="45"/>
      <c r="C124" s="15" t="n">
        <v>295</v>
      </c>
      <c r="D124" s="16" t="n">
        <v>5.88</v>
      </c>
      <c r="E124" s="16" t="n">
        <v>17.44</v>
      </c>
      <c r="F124" s="16" t="n">
        <v>56.62</v>
      </c>
      <c r="G124" s="16" t="n">
        <v>407</v>
      </c>
      <c r="H124" s="46"/>
    </row>
    <row r="125" customFormat="false" ht="15.75" hidden="false" customHeight="false" outlineLevel="0" collapsed="false">
      <c r="A125" s="28" t="s">
        <v>89</v>
      </c>
      <c r="B125" s="47"/>
      <c r="C125" s="29"/>
      <c r="D125" s="30" t="n">
        <f aca="false">D124+D112+D96</f>
        <v>53.652</v>
      </c>
      <c r="E125" s="30" t="n">
        <f aca="false">E124+E112+E96</f>
        <v>74.8</v>
      </c>
      <c r="F125" s="30" t="n">
        <f aca="false">F124+F112+F96</f>
        <v>226.147</v>
      </c>
      <c r="G125" s="30" t="n">
        <f aca="false">G124+G112+G96</f>
        <v>1807.35</v>
      </c>
      <c r="H125" s="31"/>
    </row>
    <row r="126" customFormat="false" ht="15.75" hidden="false" customHeight="false" outlineLevel="0" collapsed="false">
      <c r="A126" s="32" t="s">
        <v>90</v>
      </c>
      <c r="B126" s="28"/>
      <c r="C126" s="34"/>
      <c r="D126" s="37" t="n">
        <f aca="false">D124+D121+D103</f>
        <v>61.432</v>
      </c>
      <c r="E126" s="37" t="n">
        <f aca="false">E124+E121+E103</f>
        <v>84.912</v>
      </c>
      <c r="F126" s="37" t="n">
        <f aca="false">F124+F121+F103</f>
        <v>237.434</v>
      </c>
      <c r="G126" s="37" t="n">
        <f aca="false">G124+G121+G103</f>
        <v>1973.91</v>
      </c>
      <c r="H126" s="35"/>
    </row>
    <row r="127" customFormat="false" ht="15.75" hidden="false" customHeight="false" outlineLevel="0" collapsed="false">
      <c r="A127" s="48" t="s">
        <v>91</v>
      </c>
      <c r="B127" s="48"/>
      <c r="C127" s="48"/>
      <c r="D127" s="48"/>
      <c r="E127" s="48"/>
      <c r="F127" s="48"/>
      <c r="G127" s="48"/>
      <c r="H127" s="48"/>
    </row>
    <row r="128" customFormat="false" ht="15.75" hidden="false" customHeight="false" outlineLevel="0" collapsed="false">
      <c r="A128" s="9" t="s">
        <v>22</v>
      </c>
      <c r="B128" s="9"/>
      <c r="C128" s="9"/>
      <c r="D128" s="9"/>
      <c r="E128" s="9"/>
      <c r="F128" s="9"/>
      <c r="G128" s="9"/>
      <c r="H128" s="9"/>
    </row>
    <row r="129" customFormat="false" ht="26.25" hidden="false" customHeight="false" outlineLevel="0" collapsed="false">
      <c r="A129" s="10" t="s">
        <v>23</v>
      </c>
      <c r="B129" s="11" t="s">
        <v>92</v>
      </c>
      <c r="C129" s="12" t="s">
        <v>55</v>
      </c>
      <c r="D129" s="13" t="n">
        <v>11.3</v>
      </c>
      <c r="E129" s="13" t="n">
        <v>12.2</v>
      </c>
      <c r="F129" s="13" t="n">
        <v>6.04</v>
      </c>
      <c r="G129" s="13" t="n">
        <v>179.8</v>
      </c>
      <c r="H129" s="13" t="n">
        <v>1027</v>
      </c>
    </row>
    <row r="130" customFormat="false" ht="26.25" hidden="false" customHeight="false" outlineLevel="0" collapsed="false">
      <c r="A130" s="10"/>
      <c r="B130" s="11" t="s">
        <v>93</v>
      </c>
      <c r="C130" s="12" t="n">
        <v>150</v>
      </c>
      <c r="D130" s="13" t="n">
        <v>5.3</v>
      </c>
      <c r="E130" s="13" t="n">
        <v>3.9</v>
      </c>
      <c r="F130" s="13" t="n">
        <v>32.7</v>
      </c>
      <c r="G130" s="13" t="n">
        <v>187.5</v>
      </c>
      <c r="H130" s="13" t="n">
        <v>307</v>
      </c>
    </row>
    <row r="131" customFormat="false" ht="26.25" hidden="false" customHeight="false" outlineLevel="0" collapsed="false">
      <c r="A131" s="10"/>
      <c r="B131" s="11" t="s">
        <v>94</v>
      </c>
      <c r="C131" s="12" t="n">
        <v>200</v>
      </c>
      <c r="D131" s="13" t="n">
        <v>0.38</v>
      </c>
      <c r="E131" s="13" t="n">
        <v>0.13</v>
      </c>
      <c r="F131" s="13" t="n">
        <v>18.2</v>
      </c>
      <c r="G131" s="13" t="n">
        <v>75.6</v>
      </c>
      <c r="H131" s="13" t="n">
        <v>667</v>
      </c>
    </row>
    <row r="132" customFormat="false" ht="15" hidden="false" customHeight="false" outlineLevel="0" collapsed="false">
      <c r="A132" s="10"/>
      <c r="B132" s="11" t="s">
        <v>43</v>
      </c>
      <c r="C132" s="12" t="n">
        <v>46</v>
      </c>
      <c r="D132" s="13" t="n">
        <v>3.44</v>
      </c>
      <c r="E132" s="13" t="n">
        <v>0.46</v>
      </c>
      <c r="F132" s="13" t="n">
        <v>23.46</v>
      </c>
      <c r="G132" s="13" t="n">
        <v>115</v>
      </c>
      <c r="H132" s="13" t="s">
        <v>44</v>
      </c>
    </row>
    <row r="133" customFormat="false" ht="15" hidden="false" customHeight="false" outlineLevel="0" collapsed="false">
      <c r="A133" s="10"/>
      <c r="B133" s="11" t="s">
        <v>79</v>
      </c>
      <c r="C133" s="12" t="n">
        <v>187</v>
      </c>
      <c r="D133" s="13" t="n">
        <v>0.74</v>
      </c>
      <c r="E133" s="13" t="n">
        <v>0.74</v>
      </c>
      <c r="F133" s="13" t="n">
        <v>18.3</v>
      </c>
      <c r="G133" s="13" t="n">
        <v>87.8</v>
      </c>
      <c r="H133" s="13" t="s">
        <v>44</v>
      </c>
    </row>
    <row r="134" customFormat="false" ht="15.75" hidden="false" customHeight="true" outlineLevel="0" collapsed="false">
      <c r="A134" s="14" t="s">
        <v>32</v>
      </c>
      <c r="B134" s="14"/>
      <c r="C134" s="15" t="n">
        <v>668</v>
      </c>
      <c r="D134" s="16" t="n">
        <v>21.16</v>
      </c>
      <c r="E134" s="16" t="n">
        <v>17.43</v>
      </c>
      <c r="F134" s="16" t="n">
        <v>98.7</v>
      </c>
      <c r="G134" s="16" t="n">
        <v>645.7</v>
      </c>
      <c r="H134" s="36"/>
      <c r="I134" s="23"/>
    </row>
    <row r="135" customFormat="false" ht="15.75" hidden="false" customHeight="false" outlineLevel="0" collapsed="false">
      <c r="A135" s="9" t="s">
        <v>33</v>
      </c>
      <c r="B135" s="9"/>
      <c r="C135" s="9"/>
      <c r="D135" s="9"/>
      <c r="E135" s="9"/>
      <c r="F135" s="9"/>
      <c r="G135" s="9"/>
      <c r="H135" s="9"/>
      <c r="I135" s="49"/>
    </row>
    <row r="136" customFormat="false" ht="26.25" hidden="false" customHeight="false" outlineLevel="0" collapsed="false">
      <c r="A136" s="18" t="s">
        <v>23</v>
      </c>
      <c r="B136" s="11" t="s">
        <v>95</v>
      </c>
      <c r="C136" s="12" t="s">
        <v>96</v>
      </c>
      <c r="D136" s="13" t="n">
        <v>11.3</v>
      </c>
      <c r="E136" s="13" t="n">
        <v>15.8</v>
      </c>
      <c r="F136" s="13" t="n">
        <v>6.1</v>
      </c>
      <c r="G136" s="13" t="n">
        <v>212.8</v>
      </c>
      <c r="H136" s="13" t="n">
        <v>1027</v>
      </c>
      <c r="I136" s="49"/>
    </row>
    <row r="137" customFormat="false" ht="29.25" hidden="false" customHeight="true" outlineLevel="0" collapsed="false">
      <c r="A137" s="18"/>
      <c r="B137" s="11" t="s">
        <v>93</v>
      </c>
      <c r="C137" s="12" t="n">
        <v>180</v>
      </c>
      <c r="D137" s="13" t="n">
        <v>6.3</v>
      </c>
      <c r="E137" s="13" t="n">
        <v>4.7</v>
      </c>
      <c r="F137" s="13" t="n">
        <v>39.2</v>
      </c>
      <c r="G137" s="13" t="n">
        <v>225</v>
      </c>
      <c r="H137" s="13" t="n">
        <v>307</v>
      </c>
      <c r="I137" s="49"/>
    </row>
    <row r="138" customFormat="false" ht="26.25" hidden="false" customHeight="true" outlineLevel="0" collapsed="false">
      <c r="A138" s="18"/>
      <c r="B138" s="11" t="s">
        <v>94</v>
      </c>
      <c r="C138" s="12" t="n">
        <v>200</v>
      </c>
      <c r="D138" s="13" t="n">
        <v>3.44</v>
      </c>
      <c r="E138" s="13" t="n">
        <v>0.13</v>
      </c>
      <c r="F138" s="13" t="n">
        <v>18.2</v>
      </c>
      <c r="G138" s="13" t="n">
        <v>75.6</v>
      </c>
      <c r="H138" s="13" t="n">
        <v>667</v>
      </c>
      <c r="I138" s="49"/>
    </row>
    <row r="139" customFormat="false" ht="18.75" hidden="false" customHeight="true" outlineLevel="0" collapsed="false">
      <c r="A139" s="18"/>
      <c r="B139" s="11" t="s">
        <v>43</v>
      </c>
      <c r="C139" s="12" t="n">
        <v>46</v>
      </c>
      <c r="D139" s="13" t="n">
        <v>3.44</v>
      </c>
      <c r="E139" s="13" t="n">
        <v>0.46</v>
      </c>
      <c r="F139" s="13" t="n">
        <v>23.46</v>
      </c>
      <c r="G139" s="13" t="n">
        <v>115</v>
      </c>
      <c r="H139" s="13" t="s">
        <v>44</v>
      </c>
      <c r="I139" s="49"/>
    </row>
    <row r="140" customFormat="false" ht="18.75" hidden="false" customHeight="true" outlineLevel="0" collapsed="false">
      <c r="A140" s="18"/>
      <c r="B140" s="11" t="s">
        <v>79</v>
      </c>
      <c r="C140" s="12" t="n">
        <v>192</v>
      </c>
      <c r="D140" s="13" t="n">
        <v>0.76</v>
      </c>
      <c r="E140" s="13" t="n">
        <v>0.76</v>
      </c>
      <c r="F140" s="13" t="n">
        <v>18.81</v>
      </c>
      <c r="G140" s="13" t="n">
        <v>90.2</v>
      </c>
      <c r="H140" s="13" t="s">
        <v>44</v>
      </c>
      <c r="I140" s="49"/>
    </row>
    <row r="141" customFormat="false" ht="15.75" hidden="false" customHeight="true" outlineLevel="0" collapsed="false">
      <c r="A141" s="14" t="s">
        <v>32</v>
      </c>
      <c r="B141" s="14"/>
      <c r="C141" s="15" t="n">
        <v>708</v>
      </c>
      <c r="D141" s="16" t="n">
        <v>25.24</v>
      </c>
      <c r="E141" s="16" t="n">
        <v>21.85</v>
      </c>
      <c r="F141" s="16" t="n">
        <v>105.77</v>
      </c>
      <c r="G141" s="16" t="n">
        <v>718.6</v>
      </c>
      <c r="H141" s="36"/>
      <c r="I141" s="49"/>
      <c r="J141" s="23"/>
    </row>
    <row r="142" customFormat="false" ht="15.75" hidden="false" customHeight="true" outlineLevel="0" collapsed="false">
      <c r="A142" s="9" t="s">
        <v>22</v>
      </c>
      <c r="B142" s="9"/>
      <c r="C142" s="9"/>
      <c r="D142" s="9"/>
      <c r="E142" s="9"/>
      <c r="F142" s="9"/>
      <c r="G142" s="9"/>
      <c r="H142" s="9"/>
      <c r="I142" s="49"/>
      <c r="J142" s="23"/>
    </row>
    <row r="143" customFormat="false" ht="43.5" hidden="false" customHeight="true" outlineLevel="0" collapsed="false">
      <c r="A143" s="18" t="s">
        <v>35</v>
      </c>
      <c r="B143" s="11" t="s">
        <v>97</v>
      </c>
      <c r="C143" s="12" t="s">
        <v>38</v>
      </c>
      <c r="D143" s="21" t="n">
        <v>7.3</v>
      </c>
      <c r="E143" s="21" t="n">
        <v>9.3</v>
      </c>
      <c r="F143" s="21" t="n">
        <v>8.2</v>
      </c>
      <c r="G143" s="21" t="n">
        <v>147.1</v>
      </c>
      <c r="H143" s="21" t="s">
        <v>98</v>
      </c>
      <c r="I143" s="49"/>
      <c r="J143" s="23"/>
    </row>
    <row r="144" customFormat="false" ht="43.5" hidden="false" customHeight="true" outlineLevel="0" collapsed="false">
      <c r="A144" s="18"/>
      <c r="B144" s="11" t="s">
        <v>99</v>
      </c>
      <c r="C144" s="12" t="n">
        <v>90</v>
      </c>
      <c r="D144" s="21" t="n">
        <v>9.4</v>
      </c>
      <c r="E144" s="21" t="n">
        <v>10.6</v>
      </c>
      <c r="F144" s="21" t="n">
        <v>10.3</v>
      </c>
      <c r="G144" s="21" t="n">
        <v>175</v>
      </c>
      <c r="H144" s="21" t="n">
        <v>29</v>
      </c>
      <c r="I144" s="49"/>
      <c r="J144" s="23"/>
    </row>
    <row r="145" customFormat="false" ht="29.25" hidden="false" customHeight="true" outlineLevel="0" collapsed="false">
      <c r="A145" s="18"/>
      <c r="B145" s="11" t="s">
        <v>100</v>
      </c>
      <c r="C145" s="12" t="n">
        <v>150</v>
      </c>
      <c r="D145" s="21" t="n">
        <v>8.2</v>
      </c>
      <c r="E145" s="21" t="n">
        <v>5.3</v>
      </c>
      <c r="F145" s="21" t="n">
        <v>35.9</v>
      </c>
      <c r="G145" s="21" t="n">
        <v>224.6</v>
      </c>
      <c r="H145" s="21" t="n">
        <v>632</v>
      </c>
      <c r="I145" s="49"/>
      <c r="J145" s="23"/>
    </row>
    <row r="146" customFormat="false" ht="40.5" hidden="false" customHeight="true" outlineLevel="0" collapsed="false">
      <c r="A146" s="18"/>
      <c r="B146" s="11" t="s">
        <v>101</v>
      </c>
      <c r="C146" s="12" t="n">
        <v>180</v>
      </c>
      <c r="D146" s="21" t="n">
        <v>0.23</v>
      </c>
      <c r="E146" s="21" t="n">
        <v>1.06</v>
      </c>
      <c r="F146" s="21" t="n">
        <v>17.8</v>
      </c>
      <c r="G146" s="21" t="n">
        <v>82</v>
      </c>
      <c r="H146" s="21" t="n">
        <v>904</v>
      </c>
      <c r="I146" s="49"/>
      <c r="J146" s="23"/>
    </row>
    <row r="147" customFormat="false" ht="18.75" hidden="false" customHeight="true" outlineLevel="0" collapsed="false">
      <c r="A147" s="18"/>
      <c r="B147" s="11" t="s">
        <v>43</v>
      </c>
      <c r="C147" s="12" t="n">
        <v>22</v>
      </c>
      <c r="D147" s="21" t="n">
        <v>1.65</v>
      </c>
      <c r="E147" s="21" t="n">
        <v>0.22</v>
      </c>
      <c r="F147" s="21" t="n">
        <v>11.2</v>
      </c>
      <c r="G147" s="21" t="n">
        <v>55</v>
      </c>
      <c r="H147" s="21" t="s">
        <v>44</v>
      </c>
      <c r="I147" s="49"/>
      <c r="J147" s="23"/>
    </row>
    <row r="148" customFormat="false" ht="20.25" hidden="false" customHeight="true" outlineLevel="0" collapsed="false">
      <c r="A148" s="18"/>
      <c r="B148" s="11" t="s">
        <v>45</v>
      </c>
      <c r="C148" s="12" t="n">
        <v>20</v>
      </c>
      <c r="D148" s="21" t="n">
        <v>1.98</v>
      </c>
      <c r="E148" s="21" t="n">
        <v>0.36</v>
      </c>
      <c r="F148" s="21" t="n">
        <v>11.88</v>
      </c>
      <c r="G148" s="21" t="n">
        <v>39</v>
      </c>
      <c r="H148" s="21" t="s">
        <v>44</v>
      </c>
      <c r="I148" s="49"/>
      <c r="J148" s="23"/>
    </row>
    <row r="149" customFormat="false" ht="18" hidden="false" customHeight="true" outlineLevel="0" collapsed="false">
      <c r="A149" s="18"/>
      <c r="B149" s="11" t="s">
        <v>79</v>
      </c>
      <c r="C149" s="12" t="n">
        <v>148</v>
      </c>
      <c r="D149" s="21" t="n">
        <v>0.5</v>
      </c>
      <c r="E149" s="21" t="n">
        <v>0.5</v>
      </c>
      <c r="F149" s="21" t="n">
        <v>14.5</v>
      </c>
      <c r="G149" s="21" t="n">
        <v>69.5</v>
      </c>
      <c r="H149" s="21" t="s">
        <v>44</v>
      </c>
      <c r="I149" s="49"/>
      <c r="J149" s="23"/>
    </row>
    <row r="150" customFormat="false" ht="15.75" hidden="false" customHeight="true" outlineLevel="0" collapsed="false">
      <c r="A150" s="14" t="s">
        <v>46</v>
      </c>
      <c r="B150" s="14"/>
      <c r="C150" s="15" t="n">
        <v>880</v>
      </c>
      <c r="D150" s="50" t="n">
        <v>29.26</v>
      </c>
      <c r="E150" s="50" t="n">
        <v>27.34</v>
      </c>
      <c r="F150" s="50" t="n">
        <v>109.78</v>
      </c>
      <c r="G150" s="50" t="n">
        <v>792.2</v>
      </c>
      <c r="H150" s="22"/>
      <c r="I150" s="49"/>
      <c r="J150" s="23"/>
    </row>
    <row r="151" customFormat="false" ht="15.75" hidden="false" customHeight="true" outlineLevel="0" collapsed="false">
      <c r="A151" s="9" t="s">
        <v>33</v>
      </c>
      <c r="B151" s="9"/>
      <c r="C151" s="9"/>
      <c r="D151" s="9"/>
      <c r="E151" s="9"/>
      <c r="F151" s="9"/>
      <c r="G151" s="9"/>
      <c r="H151" s="9"/>
      <c r="I151" s="49"/>
      <c r="J151" s="23"/>
    </row>
    <row r="152" customFormat="false" ht="40.5" hidden="false" customHeight="true" outlineLevel="0" collapsed="false">
      <c r="A152" s="18" t="s">
        <v>35</v>
      </c>
      <c r="B152" s="11" t="s">
        <v>97</v>
      </c>
      <c r="C152" s="12" t="s">
        <v>38</v>
      </c>
      <c r="D152" s="13" t="n">
        <v>7.3</v>
      </c>
      <c r="E152" s="13" t="n">
        <v>9.3</v>
      </c>
      <c r="F152" s="13" t="n">
        <v>8.2</v>
      </c>
      <c r="G152" s="13" t="n">
        <v>147.1</v>
      </c>
      <c r="H152" s="13" t="s">
        <v>98</v>
      </c>
      <c r="I152" s="49"/>
      <c r="J152" s="23"/>
    </row>
    <row r="153" customFormat="false" ht="40.5" hidden="false" customHeight="true" outlineLevel="0" collapsed="false">
      <c r="A153" s="18"/>
      <c r="B153" s="11" t="s">
        <v>102</v>
      </c>
      <c r="C153" s="12" t="n">
        <v>110</v>
      </c>
      <c r="D153" s="13" t="n">
        <v>12.46</v>
      </c>
      <c r="E153" s="13" t="n">
        <v>13.87</v>
      </c>
      <c r="F153" s="13" t="n">
        <v>13.14</v>
      </c>
      <c r="G153" s="13" t="n">
        <v>227</v>
      </c>
      <c r="H153" s="13" t="n">
        <v>29</v>
      </c>
      <c r="I153" s="49"/>
      <c r="J153" s="23"/>
    </row>
    <row r="154" customFormat="false" ht="33" hidden="false" customHeight="true" outlineLevel="0" collapsed="false">
      <c r="A154" s="18"/>
      <c r="B154" s="11" t="s">
        <v>103</v>
      </c>
      <c r="C154" s="12" t="n">
        <v>180</v>
      </c>
      <c r="D154" s="13" t="n">
        <v>9.8</v>
      </c>
      <c r="E154" s="13" t="n">
        <v>6.4</v>
      </c>
      <c r="F154" s="13" t="n">
        <v>43</v>
      </c>
      <c r="G154" s="13" t="n">
        <v>269.6</v>
      </c>
      <c r="H154" s="13" t="n">
        <v>632</v>
      </c>
      <c r="I154" s="49"/>
      <c r="J154" s="23"/>
    </row>
    <row r="155" customFormat="false" ht="40.5" hidden="false" customHeight="true" outlineLevel="0" collapsed="false">
      <c r="A155" s="18"/>
      <c r="B155" s="11" t="s">
        <v>101</v>
      </c>
      <c r="C155" s="12" t="n">
        <v>180</v>
      </c>
      <c r="D155" s="13" t="n">
        <v>0.23</v>
      </c>
      <c r="E155" s="13" t="n">
        <v>1.06</v>
      </c>
      <c r="F155" s="13" t="n">
        <v>17.8</v>
      </c>
      <c r="G155" s="13" t="n">
        <v>82</v>
      </c>
      <c r="H155" s="13" t="n">
        <v>904</v>
      </c>
      <c r="I155" s="49"/>
      <c r="J155" s="23"/>
    </row>
    <row r="156" customFormat="false" ht="14.25" hidden="false" customHeight="true" outlineLevel="0" collapsed="false">
      <c r="A156" s="18"/>
      <c r="B156" s="11" t="s">
        <v>43</v>
      </c>
      <c r="C156" s="12" t="n">
        <v>26</v>
      </c>
      <c r="D156" s="13" t="n">
        <v>1.95</v>
      </c>
      <c r="E156" s="13" t="n">
        <v>0.26</v>
      </c>
      <c r="F156" s="13" t="n">
        <v>13.2</v>
      </c>
      <c r="G156" s="13" t="n">
        <v>65</v>
      </c>
      <c r="H156" s="13" t="s">
        <v>44</v>
      </c>
      <c r="I156" s="49"/>
      <c r="J156" s="23"/>
    </row>
    <row r="157" customFormat="false" ht="16.5" hidden="false" customHeight="true" outlineLevel="0" collapsed="false">
      <c r="A157" s="18"/>
      <c r="B157" s="11" t="s">
        <v>45</v>
      </c>
      <c r="C157" s="12" t="n">
        <v>20</v>
      </c>
      <c r="D157" s="13" t="n">
        <v>1.98</v>
      </c>
      <c r="E157" s="13" t="n">
        <v>0.36</v>
      </c>
      <c r="F157" s="13" t="n">
        <v>11.88</v>
      </c>
      <c r="G157" s="13" t="n">
        <v>39</v>
      </c>
      <c r="H157" s="13" t="s">
        <v>44</v>
      </c>
      <c r="I157" s="49"/>
      <c r="J157" s="23"/>
    </row>
    <row r="158" customFormat="false" ht="15.75" hidden="false" customHeight="true" outlineLevel="0" collapsed="false">
      <c r="A158" s="18"/>
      <c r="B158" s="11" t="s">
        <v>79</v>
      </c>
      <c r="C158" s="12" t="n">
        <v>171</v>
      </c>
      <c r="D158" s="13" t="n">
        <v>0.68</v>
      </c>
      <c r="E158" s="13" t="n">
        <v>0.68</v>
      </c>
      <c r="F158" s="13" t="n">
        <v>16.7</v>
      </c>
      <c r="G158" s="13" t="n">
        <v>80.3</v>
      </c>
      <c r="H158" s="13" t="s">
        <v>44</v>
      </c>
      <c r="I158" s="49"/>
      <c r="J158" s="23"/>
    </row>
    <row r="159" customFormat="false" ht="15.75" hidden="false" customHeight="true" outlineLevel="0" collapsed="false">
      <c r="A159" s="14" t="s">
        <v>46</v>
      </c>
      <c r="B159" s="14"/>
      <c r="C159" s="24" t="n">
        <v>957</v>
      </c>
      <c r="D159" s="25" t="n">
        <v>34.4</v>
      </c>
      <c r="E159" s="25" t="n">
        <v>31.93</v>
      </c>
      <c r="F159" s="25" t="n">
        <v>123.92</v>
      </c>
      <c r="G159" s="25" t="n">
        <v>910</v>
      </c>
      <c r="H159" s="26"/>
      <c r="I159" s="49"/>
      <c r="J159" s="23"/>
    </row>
    <row r="160" customFormat="false" ht="15.75" hidden="false" customHeight="false" outlineLevel="0" collapsed="false">
      <c r="A160" s="18" t="s">
        <v>47</v>
      </c>
      <c r="B160" s="11" t="s">
        <v>104</v>
      </c>
      <c r="C160" s="12" t="n">
        <v>70</v>
      </c>
      <c r="D160" s="13" t="n">
        <v>3.5</v>
      </c>
      <c r="E160" s="13" t="n">
        <v>20.3</v>
      </c>
      <c r="F160" s="13" t="n">
        <v>35</v>
      </c>
      <c r="G160" s="13" t="n">
        <v>329</v>
      </c>
      <c r="H160" s="13"/>
      <c r="I160" s="49"/>
      <c r="J160" s="23"/>
    </row>
    <row r="161" customFormat="false" ht="15.75" hidden="false" customHeight="false" outlineLevel="0" collapsed="false">
      <c r="A161" s="18"/>
      <c r="B161" s="11" t="s">
        <v>105</v>
      </c>
      <c r="C161" s="12" t="n">
        <v>200</v>
      </c>
      <c r="D161" s="13" t="n">
        <v>5.8</v>
      </c>
      <c r="E161" s="13" t="n">
        <v>6.4</v>
      </c>
      <c r="F161" s="13" t="n">
        <v>9.4</v>
      </c>
      <c r="G161" s="13" t="n">
        <v>120</v>
      </c>
      <c r="H161" s="13" t="n">
        <v>997</v>
      </c>
      <c r="I161" s="49"/>
      <c r="J161" s="23"/>
    </row>
    <row r="162" customFormat="false" ht="15.75" hidden="false" customHeight="false" outlineLevel="0" collapsed="false">
      <c r="A162" s="51" t="s">
        <v>50</v>
      </c>
      <c r="B162" s="52"/>
      <c r="C162" s="15" t="n">
        <v>270</v>
      </c>
      <c r="D162" s="16" t="n">
        <v>9.3</v>
      </c>
      <c r="E162" s="16" t="n">
        <v>26.7</v>
      </c>
      <c r="F162" s="16" t="n">
        <v>44.4</v>
      </c>
      <c r="G162" s="16" t="n">
        <v>449</v>
      </c>
      <c r="H162" s="13"/>
      <c r="I162" s="23"/>
      <c r="J162" s="23"/>
    </row>
    <row r="163" customFormat="false" ht="15.75" hidden="false" customHeight="false" outlineLevel="0" collapsed="false">
      <c r="A163" s="28" t="s">
        <v>106</v>
      </c>
      <c r="B163" s="47"/>
      <c r="C163" s="29"/>
      <c r="D163" s="30" t="n">
        <f aca="false">D162+D150+D134</f>
        <v>59.72</v>
      </c>
      <c r="E163" s="30" t="n">
        <f aca="false">E162+E150+E134</f>
        <v>71.47</v>
      </c>
      <c r="F163" s="30" t="n">
        <f aca="false">F162+F150+F134</f>
        <v>252.88</v>
      </c>
      <c r="G163" s="30" t="n">
        <f aca="false">G162+G150+G134</f>
        <v>1886.9</v>
      </c>
      <c r="H163" s="31"/>
      <c r="I163" s="23"/>
      <c r="J163" s="23"/>
    </row>
    <row r="164" customFormat="false" ht="15.75" hidden="false" customHeight="false" outlineLevel="0" collapsed="false">
      <c r="A164" s="32" t="s">
        <v>107</v>
      </c>
      <c r="B164" s="28"/>
      <c r="C164" s="34"/>
      <c r="D164" s="37" t="n">
        <f aca="false">D162+D159+D141</f>
        <v>68.94</v>
      </c>
      <c r="E164" s="37" t="n">
        <f aca="false">E162+E159+E141</f>
        <v>80.48</v>
      </c>
      <c r="F164" s="37" t="n">
        <f aca="false">F162+F159+F141</f>
        <v>274.09</v>
      </c>
      <c r="G164" s="37" t="n">
        <f aca="false">G162+G159+G141</f>
        <v>2077.6</v>
      </c>
      <c r="H164" s="35"/>
      <c r="I164" s="23"/>
      <c r="J164" s="23"/>
    </row>
    <row r="165" customFormat="false" ht="15.75" hidden="false" customHeight="false" outlineLevel="0" collapsed="false">
      <c r="A165" s="8" t="s">
        <v>108</v>
      </c>
      <c r="B165" s="53"/>
      <c r="C165" s="8"/>
      <c r="D165" s="8"/>
      <c r="E165" s="8"/>
      <c r="F165" s="8"/>
      <c r="G165" s="8"/>
      <c r="H165" s="8"/>
      <c r="I165" s="23"/>
      <c r="J165" s="23"/>
    </row>
    <row r="166" customFormat="false" ht="15.75" hidden="false" customHeight="true" outlineLevel="0" collapsed="false">
      <c r="A166" s="9" t="s">
        <v>22</v>
      </c>
      <c r="B166" s="9"/>
      <c r="C166" s="9"/>
      <c r="D166" s="9"/>
      <c r="E166" s="9"/>
      <c r="F166" s="9"/>
      <c r="G166" s="9"/>
      <c r="H166" s="9"/>
    </row>
    <row r="167" customFormat="false" ht="43.5" hidden="false" customHeight="true" outlineLevel="0" collapsed="false">
      <c r="A167" s="18" t="s">
        <v>23</v>
      </c>
      <c r="B167" s="11" t="s">
        <v>109</v>
      </c>
      <c r="C167" s="12" t="s">
        <v>75</v>
      </c>
      <c r="D167" s="13" t="n">
        <v>12.12</v>
      </c>
      <c r="E167" s="13" t="n">
        <v>11.55</v>
      </c>
      <c r="F167" s="13" t="n">
        <v>9.01</v>
      </c>
      <c r="G167" s="13" t="n">
        <v>188.5</v>
      </c>
      <c r="H167" s="13" t="s">
        <v>110</v>
      </c>
    </row>
    <row r="168" customFormat="false" ht="26.25" hidden="false" customHeight="true" outlineLevel="0" collapsed="false">
      <c r="A168" s="18"/>
      <c r="B168" s="11" t="s">
        <v>111</v>
      </c>
      <c r="C168" s="12" t="n">
        <v>150</v>
      </c>
      <c r="D168" s="13" t="n">
        <v>3.1</v>
      </c>
      <c r="E168" s="13" t="n">
        <v>4.1</v>
      </c>
      <c r="F168" s="13" t="n">
        <v>31.5</v>
      </c>
      <c r="G168" s="13" t="n">
        <v>176</v>
      </c>
      <c r="H168" s="13" t="n">
        <v>552</v>
      </c>
    </row>
    <row r="169" customFormat="false" ht="26.25" hidden="false" customHeight="true" outlineLevel="0" collapsed="false">
      <c r="A169" s="18"/>
      <c r="B169" s="11" t="s">
        <v>112</v>
      </c>
      <c r="C169" s="12" t="n">
        <v>200</v>
      </c>
      <c r="D169" s="13" t="n">
        <v>0</v>
      </c>
      <c r="E169" s="13" t="n">
        <v>0</v>
      </c>
      <c r="F169" s="13" t="n">
        <v>24</v>
      </c>
      <c r="G169" s="13" t="n">
        <v>95</v>
      </c>
      <c r="H169" s="13" t="n">
        <v>902</v>
      </c>
    </row>
    <row r="170" customFormat="false" ht="15" hidden="false" customHeight="true" outlineLevel="0" collapsed="false">
      <c r="A170" s="18"/>
      <c r="B170" s="11" t="s">
        <v>43</v>
      </c>
      <c r="C170" s="12" t="n">
        <v>30</v>
      </c>
      <c r="D170" s="13" t="n">
        <v>2.3</v>
      </c>
      <c r="E170" s="13" t="n">
        <v>0.31</v>
      </c>
      <c r="F170" s="13" t="n">
        <v>15.81</v>
      </c>
      <c r="G170" s="13" t="n">
        <v>77.5</v>
      </c>
      <c r="H170" s="13" t="s">
        <v>44</v>
      </c>
    </row>
    <row r="171" customFormat="false" ht="18.75" hidden="false" customHeight="true" outlineLevel="0" collapsed="false">
      <c r="A171" s="18"/>
      <c r="B171" s="11" t="s">
        <v>113</v>
      </c>
      <c r="C171" s="12" t="n">
        <v>125</v>
      </c>
      <c r="D171" s="13" t="n">
        <v>1</v>
      </c>
      <c r="E171" s="13" t="n">
        <v>0.25</v>
      </c>
      <c r="F171" s="13" t="n">
        <v>9.375</v>
      </c>
      <c r="G171" s="13" t="n">
        <v>47.5</v>
      </c>
      <c r="H171" s="13" t="s">
        <v>44</v>
      </c>
    </row>
    <row r="172" customFormat="false" ht="15.75" hidden="false" customHeight="true" outlineLevel="0" collapsed="false">
      <c r="A172" s="14" t="s">
        <v>32</v>
      </c>
      <c r="B172" s="14"/>
      <c r="C172" s="15" t="n">
        <v>615</v>
      </c>
      <c r="D172" s="16" t="n">
        <v>18.52</v>
      </c>
      <c r="E172" s="16" t="n">
        <v>16.21</v>
      </c>
      <c r="F172" s="16" t="n">
        <v>89.695</v>
      </c>
      <c r="G172" s="16" t="n">
        <v>584.5</v>
      </c>
      <c r="H172" s="26"/>
    </row>
    <row r="173" customFormat="false" ht="15.75" hidden="false" customHeight="false" outlineLevel="0" collapsed="false">
      <c r="A173" s="9" t="s">
        <v>33</v>
      </c>
      <c r="B173" s="9"/>
      <c r="C173" s="9"/>
      <c r="D173" s="9"/>
      <c r="E173" s="9"/>
      <c r="F173" s="9"/>
      <c r="G173" s="9"/>
      <c r="H173" s="9"/>
    </row>
    <row r="174" customFormat="false" ht="39" hidden="false" customHeight="false" outlineLevel="0" collapsed="false">
      <c r="A174" s="18" t="s">
        <v>23</v>
      </c>
      <c r="B174" s="11" t="s">
        <v>109</v>
      </c>
      <c r="C174" s="12" t="s">
        <v>114</v>
      </c>
      <c r="D174" s="13" t="n">
        <v>12.12</v>
      </c>
      <c r="E174" s="13" t="n">
        <v>11.55</v>
      </c>
      <c r="F174" s="13" t="n">
        <v>9.01</v>
      </c>
      <c r="G174" s="13" t="n">
        <v>188.5</v>
      </c>
      <c r="H174" s="13" t="s">
        <v>110</v>
      </c>
    </row>
    <row r="175" customFormat="false" ht="26.25" hidden="false" customHeight="false" outlineLevel="0" collapsed="false">
      <c r="A175" s="18"/>
      <c r="B175" s="11" t="s">
        <v>111</v>
      </c>
      <c r="C175" s="12" t="n">
        <v>180</v>
      </c>
      <c r="D175" s="13" t="n">
        <v>4.3</v>
      </c>
      <c r="E175" s="13" t="n">
        <v>5.7</v>
      </c>
      <c r="F175" s="13" t="n">
        <v>43.7</v>
      </c>
      <c r="G175" s="13" t="n">
        <v>243.8</v>
      </c>
      <c r="H175" s="13" t="n">
        <v>552</v>
      </c>
    </row>
    <row r="176" customFormat="false" ht="26.25" hidden="false" customHeight="false" outlineLevel="0" collapsed="false">
      <c r="A176" s="18"/>
      <c r="B176" s="11" t="s">
        <v>66</v>
      </c>
      <c r="C176" s="12" t="n">
        <v>200</v>
      </c>
      <c r="D176" s="13" t="n">
        <v>0</v>
      </c>
      <c r="E176" s="13" t="n">
        <v>0</v>
      </c>
      <c r="F176" s="13" t="n">
        <v>24</v>
      </c>
      <c r="G176" s="13" t="n">
        <v>95</v>
      </c>
      <c r="H176" s="13" t="n">
        <v>902</v>
      </c>
    </row>
    <row r="177" customFormat="false" ht="18.75" hidden="false" customHeight="true" outlineLevel="0" collapsed="false">
      <c r="A177" s="18"/>
      <c r="B177" s="11" t="s">
        <v>43</v>
      </c>
      <c r="C177" s="12" t="n">
        <v>30</v>
      </c>
      <c r="D177" s="13" t="n">
        <v>2.3</v>
      </c>
      <c r="E177" s="13" t="n">
        <v>0.31</v>
      </c>
      <c r="F177" s="13" t="n">
        <v>15.81</v>
      </c>
      <c r="G177" s="13" t="n">
        <v>77.5</v>
      </c>
      <c r="H177" s="13" t="s">
        <v>44</v>
      </c>
    </row>
    <row r="178" customFormat="false" ht="15.75" hidden="false" customHeight="true" outlineLevel="0" collapsed="false">
      <c r="A178" s="18"/>
      <c r="B178" s="11" t="s">
        <v>113</v>
      </c>
      <c r="C178" s="12" t="n">
        <v>130</v>
      </c>
      <c r="D178" s="13" t="n">
        <v>1.04</v>
      </c>
      <c r="E178" s="13" t="n">
        <v>0.26</v>
      </c>
      <c r="F178" s="13" t="n">
        <v>9.75</v>
      </c>
      <c r="G178" s="13" t="n">
        <v>49.4</v>
      </c>
      <c r="H178" s="13" t="s">
        <v>44</v>
      </c>
    </row>
    <row r="179" customFormat="false" ht="15.75" hidden="false" customHeight="true" outlineLevel="0" collapsed="false">
      <c r="A179" s="14" t="s">
        <v>32</v>
      </c>
      <c r="B179" s="14"/>
      <c r="C179" s="15" t="n">
        <v>655</v>
      </c>
      <c r="D179" s="50" t="n">
        <v>20</v>
      </c>
      <c r="E179" s="50" t="n">
        <v>18.23</v>
      </c>
      <c r="F179" s="50" t="n">
        <v>111.41</v>
      </c>
      <c r="G179" s="50" t="n">
        <v>654.2</v>
      </c>
      <c r="H179" s="36"/>
    </row>
    <row r="180" customFormat="false" ht="15.75" hidden="false" customHeight="false" outlineLevel="0" collapsed="false">
      <c r="A180" s="9" t="s">
        <v>22</v>
      </c>
      <c r="B180" s="9"/>
      <c r="C180" s="9"/>
      <c r="D180" s="9"/>
      <c r="E180" s="9"/>
      <c r="F180" s="9"/>
      <c r="G180" s="9"/>
      <c r="H180" s="9"/>
    </row>
    <row r="181" customFormat="false" ht="51.75" hidden="false" customHeight="false" outlineLevel="0" collapsed="false">
      <c r="A181" s="18" t="s">
        <v>35</v>
      </c>
      <c r="B181" s="11" t="s">
        <v>115</v>
      </c>
      <c r="C181" s="12" t="s">
        <v>62</v>
      </c>
      <c r="D181" s="21" t="n">
        <v>6.43</v>
      </c>
      <c r="E181" s="21" t="n">
        <v>8.45</v>
      </c>
      <c r="F181" s="21" t="n">
        <v>16.21</v>
      </c>
      <c r="G181" s="21" t="n">
        <v>166</v>
      </c>
      <c r="H181" s="21" t="s">
        <v>116</v>
      </c>
    </row>
    <row r="182" customFormat="false" ht="39" hidden="false" customHeight="false" outlineLevel="0" collapsed="false">
      <c r="A182" s="18"/>
      <c r="B182" s="11" t="s">
        <v>117</v>
      </c>
      <c r="C182" s="12" t="n">
        <v>90</v>
      </c>
      <c r="D182" s="21" t="n">
        <v>11.3</v>
      </c>
      <c r="E182" s="21" t="n">
        <v>6.8</v>
      </c>
      <c r="F182" s="21" t="n">
        <v>5.2</v>
      </c>
      <c r="G182" s="21" t="n">
        <v>127.6</v>
      </c>
      <c r="H182" s="21" t="n">
        <v>1034</v>
      </c>
    </row>
    <row r="183" customFormat="false" ht="26.25" hidden="false" customHeight="false" outlineLevel="0" collapsed="false">
      <c r="A183" s="18"/>
      <c r="B183" s="11" t="s">
        <v>56</v>
      </c>
      <c r="C183" s="12" t="n">
        <v>150</v>
      </c>
      <c r="D183" s="21" t="n">
        <v>3.06</v>
      </c>
      <c r="E183" s="21" t="n">
        <v>4.43</v>
      </c>
      <c r="F183" s="21" t="n">
        <v>20.04</v>
      </c>
      <c r="G183" s="21" t="n">
        <v>132</v>
      </c>
      <c r="H183" s="21" t="n">
        <v>371</v>
      </c>
    </row>
    <row r="184" customFormat="false" ht="39" hidden="false" customHeight="false" outlineLevel="0" collapsed="false">
      <c r="A184" s="18"/>
      <c r="B184" s="11" t="s">
        <v>57</v>
      </c>
      <c r="C184" s="12" t="n">
        <v>200</v>
      </c>
      <c r="D184" s="21" t="n">
        <v>0.57</v>
      </c>
      <c r="E184" s="21" t="n">
        <v>0.09</v>
      </c>
      <c r="F184" s="21" t="n">
        <v>24.09</v>
      </c>
      <c r="G184" s="21" t="n">
        <v>99</v>
      </c>
      <c r="H184" s="21" t="n">
        <v>611</v>
      </c>
    </row>
    <row r="185" customFormat="false" ht="15" hidden="false" customHeight="false" outlineLevel="0" collapsed="false">
      <c r="A185" s="18"/>
      <c r="B185" s="11" t="s">
        <v>43</v>
      </c>
      <c r="C185" s="12" t="n">
        <v>25</v>
      </c>
      <c r="D185" s="21" t="n">
        <v>1.875</v>
      </c>
      <c r="E185" s="21" t="n">
        <v>0.25</v>
      </c>
      <c r="F185" s="21" t="n">
        <v>12.75</v>
      </c>
      <c r="G185" s="21" t="n">
        <v>62.5</v>
      </c>
      <c r="H185" s="21" t="s">
        <v>44</v>
      </c>
    </row>
    <row r="186" customFormat="false" ht="15" hidden="false" customHeight="false" outlineLevel="0" collapsed="false">
      <c r="A186" s="18"/>
      <c r="B186" s="11" t="s">
        <v>45</v>
      </c>
      <c r="C186" s="12" t="n">
        <v>20</v>
      </c>
      <c r="D186" s="21" t="n">
        <v>1.98</v>
      </c>
      <c r="E186" s="21" t="n">
        <v>0.36</v>
      </c>
      <c r="F186" s="21" t="n">
        <v>11.88</v>
      </c>
      <c r="G186" s="21" t="n">
        <v>39</v>
      </c>
      <c r="H186" s="21" t="s">
        <v>44</v>
      </c>
    </row>
    <row r="187" customFormat="false" ht="18.75" hidden="false" customHeight="true" outlineLevel="0" collapsed="false">
      <c r="A187" s="18"/>
      <c r="B187" s="11" t="s">
        <v>113</v>
      </c>
      <c r="C187" s="12" t="n">
        <v>117</v>
      </c>
      <c r="D187" s="21" t="n">
        <v>0.93</v>
      </c>
      <c r="E187" s="21" t="n">
        <v>0.23</v>
      </c>
      <c r="F187" s="21" t="n">
        <v>8.7</v>
      </c>
      <c r="G187" s="21" t="n">
        <v>44.4</v>
      </c>
      <c r="H187" s="21" t="s">
        <v>44</v>
      </c>
    </row>
    <row r="188" customFormat="false" ht="15.75" hidden="false" customHeight="true" outlineLevel="0" collapsed="false">
      <c r="A188" s="14" t="s">
        <v>46</v>
      </c>
      <c r="B188" s="14"/>
      <c r="C188" s="15" t="n">
        <v>867</v>
      </c>
      <c r="D188" s="50" t="n">
        <v>26.145</v>
      </c>
      <c r="E188" s="50" t="n">
        <v>20.61</v>
      </c>
      <c r="F188" s="50" t="n">
        <v>98.87</v>
      </c>
      <c r="G188" s="50" t="n">
        <v>670.5</v>
      </c>
      <c r="H188" s="36"/>
    </row>
    <row r="189" customFormat="false" ht="15.75" hidden="false" customHeight="false" outlineLevel="0" collapsed="false">
      <c r="A189" s="9" t="s">
        <v>33</v>
      </c>
      <c r="B189" s="9"/>
      <c r="C189" s="9"/>
      <c r="D189" s="9"/>
      <c r="E189" s="9"/>
      <c r="F189" s="9"/>
      <c r="G189" s="9"/>
      <c r="H189" s="9"/>
    </row>
    <row r="190" customFormat="false" ht="51.75" hidden="false" customHeight="false" outlineLevel="0" collapsed="false">
      <c r="A190" s="18" t="s">
        <v>35</v>
      </c>
      <c r="B190" s="11" t="s">
        <v>115</v>
      </c>
      <c r="C190" s="12" t="s">
        <v>62</v>
      </c>
      <c r="D190" s="13" t="n">
        <v>6.43</v>
      </c>
      <c r="E190" s="13" t="n">
        <v>8.45</v>
      </c>
      <c r="F190" s="13" t="n">
        <v>16.21</v>
      </c>
      <c r="G190" s="13" t="n">
        <v>166</v>
      </c>
      <c r="H190" s="13" t="s">
        <v>116</v>
      </c>
    </row>
    <row r="191" customFormat="false" ht="39" hidden="false" customHeight="false" outlineLevel="0" collapsed="false">
      <c r="A191" s="18"/>
      <c r="B191" s="11" t="s">
        <v>118</v>
      </c>
      <c r="C191" s="12" t="n">
        <v>105</v>
      </c>
      <c r="D191" s="13" t="n">
        <v>15.9</v>
      </c>
      <c r="E191" s="13" t="n">
        <v>9.1</v>
      </c>
      <c r="F191" s="13" t="n">
        <v>6.95</v>
      </c>
      <c r="G191" s="13" t="n">
        <v>174.1</v>
      </c>
      <c r="H191" s="13" t="n">
        <v>1034</v>
      </c>
    </row>
    <row r="192" customFormat="false" ht="26.25" hidden="false" customHeight="false" outlineLevel="0" collapsed="false">
      <c r="A192" s="18"/>
      <c r="B192" s="11" t="s">
        <v>56</v>
      </c>
      <c r="C192" s="12" t="n">
        <v>180</v>
      </c>
      <c r="D192" s="13" t="n">
        <v>3.6</v>
      </c>
      <c r="E192" s="13" t="n">
        <v>5.3</v>
      </c>
      <c r="F192" s="13" t="n">
        <v>24</v>
      </c>
      <c r="G192" s="13" t="n">
        <v>159</v>
      </c>
      <c r="H192" s="13" t="n">
        <v>371</v>
      </c>
    </row>
    <row r="193" customFormat="false" ht="39" hidden="false" customHeight="false" outlineLevel="0" collapsed="false">
      <c r="A193" s="18"/>
      <c r="B193" s="11" t="s">
        <v>57</v>
      </c>
      <c r="C193" s="12" t="n">
        <v>200</v>
      </c>
      <c r="D193" s="13" t="n">
        <v>0.57</v>
      </c>
      <c r="E193" s="13" t="n">
        <v>0.09</v>
      </c>
      <c r="F193" s="13" t="n">
        <v>24.09</v>
      </c>
      <c r="G193" s="13" t="n">
        <v>99</v>
      </c>
      <c r="H193" s="13" t="n">
        <v>611</v>
      </c>
    </row>
    <row r="194" customFormat="false" ht="15" hidden="false" customHeight="false" outlineLevel="0" collapsed="false">
      <c r="A194" s="18"/>
      <c r="B194" s="11" t="s">
        <v>43</v>
      </c>
      <c r="C194" s="12" t="n">
        <v>34</v>
      </c>
      <c r="D194" s="13" t="n">
        <v>2.55</v>
      </c>
      <c r="E194" s="13" t="n">
        <v>0.34</v>
      </c>
      <c r="F194" s="13" t="n">
        <v>17.3</v>
      </c>
      <c r="G194" s="13" t="n">
        <v>85</v>
      </c>
      <c r="H194" s="13" t="s">
        <v>44</v>
      </c>
    </row>
    <row r="195" customFormat="false" ht="15" hidden="false" customHeight="false" outlineLevel="0" collapsed="false">
      <c r="A195" s="18"/>
      <c r="B195" s="11" t="s">
        <v>45</v>
      </c>
      <c r="C195" s="12" t="n">
        <v>25</v>
      </c>
      <c r="D195" s="13" t="n">
        <v>1.65</v>
      </c>
      <c r="E195" s="13" t="n">
        <v>0.3</v>
      </c>
      <c r="F195" s="13" t="n">
        <v>9.9</v>
      </c>
      <c r="G195" s="13" t="n">
        <v>49.5</v>
      </c>
      <c r="H195" s="13" t="s">
        <v>44</v>
      </c>
    </row>
    <row r="196" customFormat="false" ht="15" hidden="false" customHeight="true" outlineLevel="0" collapsed="false">
      <c r="A196" s="18"/>
      <c r="B196" s="11" t="s">
        <v>113</v>
      </c>
      <c r="C196" s="12" t="n">
        <v>119</v>
      </c>
      <c r="D196" s="13" t="n">
        <v>0.984</v>
      </c>
      <c r="E196" s="13" t="n">
        <v>0.246</v>
      </c>
      <c r="F196" s="13" t="n">
        <v>9.225</v>
      </c>
      <c r="G196" s="13" t="n">
        <v>45.98</v>
      </c>
      <c r="H196" s="13"/>
      <c r="J196" s="23"/>
    </row>
    <row r="197" customFormat="false" ht="15.75" hidden="false" customHeight="true" outlineLevel="0" collapsed="false">
      <c r="A197" s="14" t="s">
        <v>46</v>
      </c>
      <c r="B197" s="14"/>
      <c r="C197" s="24" t="n">
        <v>928</v>
      </c>
      <c r="D197" s="25" t="n">
        <v>31.684</v>
      </c>
      <c r="E197" s="25" t="n">
        <v>23.826</v>
      </c>
      <c r="F197" s="25" t="n">
        <v>107.675</v>
      </c>
      <c r="G197" s="25" t="n">
        <v>778.58</v>
      </c>
      <c r="H197" s="26"/>
      <c r="J197" s="39"/>
    </row>
    <row r="198" customFormat="false" ht="31.5" hidden="false" customHeight="true" outlineLevel="0" collapsed="false">
      <c r="A198" s="18" t="s">
        <v>47</v>
      </c>
      <c r="B198" s="11" t="s">
        <v>119</v>
      </c>
      <c r="C198" s="12" t="n">
        <v>75</v>
      </c>
      <c r="D198" s="13" t="n">
        <v>8.91</v>
      </c>
      <c r="E198" s="13" t="n">
        <v>8.02</v>
      </c>
      <c r="F198" s="13" t="n">
        <v>29.36</v>
      </c>
      <c r="G198" s="13" t="n">
        <v>225</v>
      </c>
      <c r="H198" s="13" t="n">
        <v>60</v>
      </c>
      <c r="J198" s="39"/>
    </row>
    <row r="199" customFormat="false" ht="15" hidden="false" customHeight="false" outlineLevel="0" collapsed="false">
      <c r="A199" s="18"/>
      <c r="B199" s="11" t="s">
        <v>120</v>
      </c>
      <c r="C199" s="12" t="n">
        <v>200</v>
      </c>
      <c r="D199" s="13" t="n">
        <v>0.13</v>
      </c>
      <c r="E199" s="13" t="n">
        <v>0.015</v>
      </c>
      <c r="F199" s="13" t="n">
        <v>22.2</v>
      </c>
      <c r="G199" s="13" t="n">
        <v>89.6</v>
      </c>
      <c r="H199" s="13" t="n">
        <v>691</v>
      </c>
      <c r="J199" s="39"/>
    </row>
    <row r="200" customFormat="false" ht="15.75" hidden="false" customHeight="false" outlineLevel="0" collapsed="false">
      <c r="A200" s="7" t="s">
        <v>50</v>
      </c>
      <c r="B200" s="45"/>
      <c r="C200" s="15" t="n">
        <v>275</v>
      </c>
      <c r="D200" s="16" t="n">
        <v>9.04</v>
      </c>
      <c r="E200" s="16" t="n">
        <v>8.035</v>
      </c>
      <c r="F200" s="16" t="n">
        <v>51.56</v>
      </c>
      <c r="G200" s="16" t="n">
        <v>314.6</v>
      </c>
      <c r="H200" s="43"/>
    </row>
    <row r="201" customFormat="false" ht="15.75" hidden="false" customHeight="false" outlineLevel="0" collapsed="false">
      <c r="A201" s="28" t="s">
        <v>121</v>
      </c>
      <c r="B201" s="47"/>
      <c r="C201" s="29"/>
      <c r="D201" s="30" t="n">
        <f aca="false">D200+D188+D172</f>
        <v>53.705</v>
      </c>
      <c r="E201" s="30" t="n">
        <f aca="false">E200+E188+E172</f>
        <v>44.855</v>
      </c>
      <c r="F201" s="30" t="n">
        <f aca="false">F200+F188+F172</f>
        <v>240.125</v>
      </c>
      <c r="G201" s="30" t="n">
        <f aca="false">G200+G188+G172</f>
        <v>1569.6</v>
      </c>
      <c r="H201" s="31"/>
    </row>
    <row r="202" customFormat="false" ht="15.75" hidden="false" customHeight="false" outlineLevel="0" collapsed="false">
      <c r="A202" s="32" t="s">
        <v>122</v>
      </c>
      <c r="B202" s="28"/>
      <c r="C202" s="34"/>
      <c r="D202" s="37" t="n">
        <f aca="false">D200+D197+D179</f>
        <v>60.724</v>
      </c>
      <c r="E202" s="37" t="n">
        <f aca="false">E200+E197+E179</f>
        <v>50.091</v>
      </c>
      <c r="F202" s="37" t="n">
        <f aca="false">F200+F197+F179</f>
        <v>270.645</v>
      </c>
      <c r="G202" s="37" t="n">
        <f aca="false">G200+G197+G179</f>
        <v>1747.38</v>
      </c>
      <c r="H202" s="35"/>
    </row>
    <row r="203" customFormat="false" ht="15.75" hidden="false" customHeight="false" outlineLevel="0" collapsed="false">
      <c r="A203" s="54" t="s">
        <v>123</v>
      </c>
      <c r="B203" s="55"/>
      <c r="C203" s="56"/>
      <c r="D203" s="42"/>
      <c r="E203" s="42"/>
      <c r="F203" s="42"/>
      <c r="G203" s="42"/>
      <c r="H203" s="57"/>
    </row>
    <row r="204" customFormat="false" ht="15.75" hidden="false" customHeight="true" outlineLevel="0" collapsed="false">
      <c r="A204" s="58" t="s">
        <v>124</v>
      </c>
      <c r="B204" s="53"/>
      <c r="C204" s="59"/>
      <c r="D204" s="59"/>
      <c r="E204" s="59"/>
      <c r="F204" s="59"/>
      <c r="G204" s="59"/>
      <c r="H204" s="59"/>
    </row>
    <row r="205" customFormat="false" ht="15.75" hidden="false" customHeight="false" outlineLevel="0" collapsed="false">
      <c r="A205" s="9" t="s">
        <v>22</v>
      </c>
      <c r="B205" s="9"/>
      <c r="C205" s="9"/>
      <c r="D205" s="9"/>
      <c r="E205" s="9"/>
      <c r="F205" s="9"/>
      <c r="G205" s="9"/>
      <c r="H205" s="9"/>
    </row>
    <row r="206" customFormat="false" ht="15" hidden="false" customHeight="false" outlineLevel="0" collapsed="false">
      <c r="A206" s="18" t="s">
        <v>23</v>
      </c>
      <c r="B206" s="11" t="s">
        <v>24</v>
      </c>
      <c r="C206" s="12" t="s">
        <v>25</v>
      </c>
      <c r="D206" s="13" t="n">
        <v>4.7</v>
      </c>
      <c r="E206" s="13" t="n">
        <v>4.04</v>
      </c>
      <c r="F206" s="13" t="n">
        <v>0.25</v>
      </c>
      <c r="G206" s="13" t="n">
        <v>56.5</v>
      </c>
      <c r="H206" s="13" t="n">
        <v>776</v>
      </c>
    </row>
    <row r="207" customFormat="false" ht="39" hidden="false" customHeight="false" outlineLevel="0" collapsed="false">
      <c r="A207" s="18"/>
      <c r="B207" s="11" t="s">
        <v>125</v>
      </c>
      <c r="C207" s="12" t="s">
        <v>126</v>
      </c>
      <c r="D207" s="13" t="n">
        <v>4.27</v>
      </c>
      <c r="E207" s="13" t="n">
        <v>7.47</v>
      </c>
      <c r="F207" s="13" t="n">
        <v>29.6</v>
      </c>
      <c r="G207" s="13" t="n">
        <v>202</v>
      </c>
      <c r="H207" s="13" t="n">
        <v>898</v>
      </c>
    </row>
    <row r="208" customFormat="false" ht="26.25" hidden="false" customHeight="false" outlineLevel="0" collapsed="false">
      <c r="A208" s="18"/>
      <c r="B208" s="11" t="s">
        <v>127</v>
      </c>
      <c r="C208" s="60" t="s">
        <v>128</v>
      </c>
      <c r="D208" s="13" t="n">
        <v>9.14</v>
      </c>
      <c r="E208" s="13" t="n">
        <v>16.38</v>
      </c>
      <c r="F208" s="13" t="n">
        <v>14.4</v>
      </c>
      <c r="G208" s="13" t="n">
        <v>245</v>
      </c>
      <c r="H208" s="13" t="n">
        <v>1017</v>
      </c>
    </row>
    <row r="209" customFormat="false" ht="30" hidden="false" customHeight="true" outlineLevel="0" collapsed="false">
      <c r="A209" s="18"/>
      <c r="B209" s="11" t="s">
        <v>129</v>
      </c>
      <c r="C209" s="12" t="n">
        <v>200</v>
      </c>
      <c r="D209" s="13" t="n">
        <v>1.74</v>
      </c>
      <c r="E209" s="13" t="n">
        <v>1.76</v>
      </c>
      <c r="F209" s="13" t="n">
        <v>16.67</v>
      </c>
      <c r="G209" s="61" t="n">
        <v>89</v>
      </c>
      <c r="H209" s="61" t="n">
        <v>987</v>
      </c>
    </row>
    <row r="210" customFormat="false" ht="15" hidden="false" customHeight="true" outlineLevel="0" collapsed="false">
      <c r="A210" s="18"/>
      <c r="B210" s="11" t="s">
        <v>130</v>
      </c>
      <c r="C210" s="12" t="s">
        <v>31</v>
      </c>
      <c r="D210" s="13" t="n">
        <v>5.8</v>
      </c>
      <c r="E210" s="13" t="n">
        <v>6.4</v>
      </c>
      <c r="F210" s="13" t="n">
        <v>9.4</v>
      </c>
      <c r="G210" s="13" t="n">
        <v>120</v>
      </c>
      <c r="H210" s="13" t="s">
        <v>44</v>
      </c>
    </row>
    <row r="211" customFormat="false" ht="15.75" hidden="false" customHeight="true" outlineLevel="0" collapsed="false">
      <c r="A211" s="14" t="s">
        <v>32</v>
      </c>
      <c r="B211" s="14"/>
      <c r="C211" s="15" t="n">
        <v>665</v>
      </c>
      <c r="D211" s="16" t="n">
        <v>25.65</v>
      </c>
      <c r="E211" s="16" t="n">
        <v>36.05</v>
      </c>
      <c r="F211" s="16" t="n">
        <v>70.32</v>
      </c>
      <c r="G211" s="16" t="n">
        <v>712.5</v>
      </c>
      <c r="H211" s="22"/>
    </row>
    <row r="212" customFormat="false" ht="15" hidden="false" customHeight="true" outlineLevel="0" collapsed="false">
      <c r="A212" s="9" t="s">
        <v>33</v>
      </c>
      <c r="B212" s="9"/>
      <c r="C212" s="9"/>
      <c r="D212" s="9"/>
      <c r="E212" s="9"/>
      <c r="F212" s="9"/>
      <c r="G212" s="9"/>
      <c r="H212" s="9"/>
    </row>
    <row r="213" customFormat="false" ht="15" hidden="false" customHeight="true" outlineLevel="0" collapsed="false">
      <c r="A213" s="62" t="s">
        <v>23</v>
      </c>
      <c r="B213" s="11" t="s">
        <v>24</v>
      </c>
      <c r="C213" s="12" t="s">
        <v>25</v>
      </c>
      <c r="D213" s="13" t="n">
        <v>4.7</v>
      </c>
      <c r="E213" s="13" t="n">
        <v>4.04</v>
      </c>
      <c r="F213" s="13" t="n">
        <v>0.25</v>
      </c>
      <c r="G213" s="13" t="n">
        <v>56.5</v>
      </c>
      <c r="H213" s="13" t="n">
        <v>776</v>
      </c>
    </row>
    <row r="214" customFormat="false" ht="38.25" hidden="false" customHeight="true" outlineLevel="0" collapsed="false">
      <c r="A214" s="62"/>
      <c r="B214" s="11" t="s">
        <v>125</v>
      </c>
      <c r="C214" s="12" t="s">
        <v>131</v>
      </c>
      <c r="D214" s="13" t="n">
        <v>5.69</v>
      </c>
      <c r="E214" s="13" t="n">
        <v>9.5</v>
      </c>
      <c r="F214" s="13" t="n">
        <v>39.4</v>
      </c>
      <c r="G214" s="13" t="n">
        <v>267</v>
      </c>
      <c r="H214" s="13" t="n">
        <v>898</v>
      </c>
    </row>
    <row r="215" customFormat="false" ht="30" hidden="false" customHeight="true" outlineLevel="0" collapsed="false">
      <c r="A215" s="62"/>
      <c r="B215" s="11" t="s">
        <v>127</v>
      </c>
      <c r="C215" s="60" t="s">
        <v>128</v>
      </c>
      <c r="D215" s="13" t="n">
        <v>9.14</v>
      </c>
      <c r="E215" s="13" t="n">
        <v>16.38</v>
      </c>
      <c r="F215" s="13" t="n">
        <v>14.4</v>
      </c>
      <c r="G215" s="13" t="n">
        <v>245</v>
      </c>
      <c r="H215" s="13" t="n">
        <v>1017</v>
      </c>
    </row>
    <row r="216" customFormat="false" ht="32.25" hidden="false" customHeight="true" outlineLevel="0" collapsed="false">
      <c r="A216" s="62"/>
      <c r="B216" s="11" t="s">
        <v>129</v>
      </c>
      <c r="C216" s="12" t="n">
        <v>200</v>
      </c>
      <c r="D216" s="13" t="n">
        <v>1.74</v>
      </c>
      <c r="E216" s="13" t="n">
        <v>1.76</v>
      </c>
      <c r="F216" s="13" t="n">
        <v>16.67</v>
      </c>
      <c r="G216" s="61" t="n">
        <v>89</v>
      </c>
      <c r="H216" s="61" t="n">
        <v>987</v>
      </c>
    </row>
    <row r="217" customFormat="false" ht="19.5" hidden="false" customHeight="true" outlineLevel="0" collapsed="false">
      <c r="A217" s="62"/>
      <c r="B217" s="11" t="s">
        <v>130</v>
      </c>
      <c r="C217" s="12" t="s">
        <v>31</v>
      </c>
      <c r="D217" s="13" t="n">
        <v>5.8</v>
      </c>
      <c r="E217" s="13" t="n">
        <v>6.4</v>
      </c>
      <c r="F217" s="13" t="n">
        <v>9.4</v>
      </c>
      <c r="G217" s="13" t="n">
        <v>120</v>
      </c>
      <c r="H217" s="13" t="s">
        <v>44</v>
      </c>
    </row>
    <row r="218" customFormat="false" ht="18.6" hidden="false" customHeight="true" outlineLevel="0" collapsed="false">
      <c r="A218" s="14" t="s">
        <v>32</v>
      </c>
      <c r="B218" s="14"/>
      <c r="C218" s="15" t="n">
        <v>718</v>
      </c>
      <c r="D218" s="16" t="n">
        <v>27.07</v>
      </c>
      <c r="E218" s="16" t="n">
        <v>38.08</v>
      </c>
      <c r="F218" s="16" t="n">
        <v>80.12</v>
      </c>
      <c r="G218" s="16" t="n">
        <v>777.5</v>
      </c>
      <c r="H218" s="36"/>
    </row>
    <row r="219" customFormat="false" ht="15.75" hidden="false" customHeight="false" outlineLevel="0" collapsed="false">
      <c r="A219" s="9" t="s">
        <v>22</v>
      </c>
      <c r="B219" s="9"/>
      <c r="C219" s="9"/>
      <c r="D219" s="9"/>
      <c r="E219" s="9"/>
      <c r="F219" s="9"/>
      <c r="G219" s="9"/>
      <c r="H219" s="9"/>
    </row>
    <row r="220" customFormat="false" ht="51.75" hidden="false" customHeight="false" outlineLevel="0" collapsed="false">
      <c r="A220" s="18" t="s">
        <v>35</v>
      </c>
      <c r="B220" s="11" t="s">
        <v>132</v>
      </c>
      <c r="C220" s="12" t="s">
        <v>62</v>
      </c>
      <c r="D220" s="13" t="n">
        <v>3.71</v>
      </c>
      <c r="E220" s="13" t="n">
        <v>8</v>
      </c>
      <c r="F220" s="13" t="n">
        <v>9.99</v>
      </c>
      <c r="G220" s="13" t="n">
        <v>127</v>
      </c>
      <c r="H220" s="13" t="n">
        <v>1005</v>
      </c>
    </row>
    <row r="221" customFormat="false" ht="39" hidden="false" customHeight="false" outlineLevel="0" collapsed="false">
      <c r="A221" s="18"/>
      <c r="B221" s="11" t="s">
        <v>133</v>
      </c>
      <c r="C221" s="12" t="n">
        <v>100</v>
      </c>
      <c r="D221" s="13" t="n">
        <v>13.82</v>
      </c>
      <c r="E221" s="13" t="n">
        <v>16.47</v>
      </c>
      <c r="F221" s="13" t="n">
        <v>7.63</v>
      </c>
      <c r="G221" s="13" t="n">
        <v>234</v>
      </c>
      <c r="H221" s="13" t="n">
        <v>209</v>
      </c>
    </row>
    <row r="222" customFormat="false" ht="26.25" hidden="false" customHeight="false" outlineLevel="0" collapsed="false">
      <c r="A222" s="18"/>
      <c r="B222" s="11" t="s">
        <v>40</v>
      </c>
      <c r="C222" s="12" t="n">
        <v>150</v>
      </c>
      <c r="D222" s="13" t="n">
        <v>4.4</v>
      </c>
      <c r="E222" s="13" t="n">
        <v>3.93</v>
      </c>
      <c r="F222" s="13" t="n">
        <v>25.33</v>
      </c>
      <c r="G222" s="13" t="n">
        <v>187</v>
      </c>
      <c r="H222" s="13" t="n">
        <v>307</v>
      </c>
    </row>
    <row r="223" customFormat="false" ht="15" hidden="false" customHeight="false" outlineLevel="0" collapsed="false">
      <c r="A223" s="18"/>
      <c r="B223" s="11" t="s">
        <v>41</v>
      </c>
      <c r="C223" s="12" t="s">
        <v>134</v>
      </c>
      <c r="D223" s="13" t="n">
        <v>0.22</v>
      </c>
      <c r="E223" s="13" t="n">
        <v>0.05</v>
      </c>
      <c r="F223" s="13" t="n">
        <v>13.7</v>
      </c>
      <c r="G223" s="13" t="n">
        <v>56</v>
      </c>
      <c r="H223" s="13" t="n">
        <v>432</v>
      </c>
    </row>
    <row r="224" customFormat="false" ht="15" hidden="false" customHeight="false" outlineLevel="0" collapsed="false">
      <c r="A224" s="18"/>
      <c r="B224" s="11" t="s">
        <v>43</v>
      </c>
      <c r="C224" s="12" t="n">
        <v>25</v>
      </c>
      <c r="D224" s="13" t="n">
        <v>1.875</v>
      </c>
      <c r="E224" s="13" t="n">
        <v>0.25</v>
      </c>
      <c r="F224" s="13" t="n">
        <v>12.75</v>
      </c>
      <c r="G224" s="13" t="n">
        <v>62.5</v>
      </c>
      <c r="H224" s="13" t="s">
        <v>44</v>
      </c>
    </row>
    <row r="225" customFormat="false" ht="15" hidden="false" customHeight="false" outlineLevel="0" collapsed="false">
      <c r="A225" s="18"/>
      <c r="B225" s="11" t="s">
        <v>45</v>
      </c>
      <c r="C225" s="12" t="n">
        <v>20</v>
      </c>
      <c r="D225" s="13" t="n">
        <v>1.98</v>
      </c>
      <c r="E225" s="13" t="n">
        <v>0.36</v>
      </c>
      <c r="F225" s="13" t="n">
        <v>11.88</v>
      </c>
      <c r="G225" s="13" t="n">
        <v>39</v>
      </c>
      <c r="H225" s="13" t="s">
        <v>44</v>
      </c>
    </row>
    <row r="226" customFormat="false" ht="20.25" hidden="false" customHeight="true" outlineLevel="0" collapsed="false">
      <c r="A226" s="18"/>
      <c r="B226" s="11" t="s">
        <v>135</v>
      </c>
      <c r="C226" s="12" t="n">
        <v>168</v>
      </c>
      <c r="D226" s="13" t="n">
        <v>0.67</v>
      </c>
      <c r="E226" s="13" t="n">
        <v>0.5</v>
      </c>
      <c r="F226" s="13" t="n">
        <v>17.3</v>
      </c>
      <c r="G226" s="13" t="n">
        <v>78</v>
      </c>
      <c r="H226" s="13"/>
    </row>
    <row r="227" customFormat="false" ht="15.75" hidden="false" customHeight="true" outlineLevel="0" collapsed="false">
      <c r="A227" s="14" t="s">
        <v>46</v>
      </c>
      <c r="B227" s="14"/>
      <c r="C227" s="15" t="n">
        <v>932</v>
      </c>
      <c r="D227" s="16" t="n">
        <v>26.675</v>
      </c>
      <c r="E227" s="16" t="n">
        <v>29.56</v>
      </c>
      <c r="F227" s="16" t="n">
        <v>98.58</v>
      </c>
      <c r="G227" s="16" t="n">
        <v>783.5</v>
      </c>
      <c r="H227" s="63"/>
    </row>
    <row r="228" customFormat="false" ht="15.75" hidden="false" customHeight="false" outlineLevel="0" collapsed="false">
      <c r="A228" s="9" t="s">
        <v>33</v>
      </c>
      <c r="B228" s="9"/>
      <c r="C228" s="9"/>
      <c r="D228" s="9"/>
      <c r="E228" s="9"/>
      <c r="F228" s="9"/>
      <c r="G228" s="9"/>
      <c r="H228" s="9"/>
    </row>
    <row r="229" customFormat="false" ht="51.75" hidden="false" customHeight="false" outlineLevel="0" collapsed="false">
      <c r="A229" s="18" t="s">
        <v>35</v>
      </c>
      <c r="B229" s="11" t="s">
        <v>132</v>
      </c>
      <c r="C229" s="12" t="s">
        <v>62</v>
      </c>
      <c r="D229" s="13" t="n">
        <v>3.71</v>
      </c>
      <c r="E229" s="13" t="n">
        <v>8</v>
      </c>
      <c r="F229" s="13" t="n">
        <v>9.99</v>
      </c>
      <c r="G229" s="13" t="n">
        <v>127</v>
      </c>
      <c r="H229" s="13" t="n">
        <v>1005</v>
      </c>
    </row>
    <row r="230" customFormat="false" ht="39" hidden="false" customHeight="false" outlineLevel="0" collapsed="false">
      <c r="A230" s="18"/>
      <c r="B230" s="11" t="s">
        <v>136</v>
      </c>
      <c r="C230" s="12" t="n">
        <v>120</v>
      </c>
      <c r="D230" s="13" t="n">
        <v>17.7</v>
      </c>
      <c r="E230" s="13" t="n">
        <v>20.86</v>
      </c>
      <c r="F230" s="13" t="n">
        <v>9.3</v>
      </c>
      <c r="G230" s="13" t="n">
        <v>294</v>
      </c>
      <c r="H230" s="13" t="n">
        <v>209</v>
      </c>
    </row>
    <row r="231" customFormat="false" ht="26.25" hidden="false" customHeight="false" outlineLevel="0" collapsed="false">
      <c r="A231" s="18"/>
      <c r="B231" s="11" t="s">
        <v>40</v>
      </c>
      <c r="C231" s="12" t="n">
        <v>200</v>
      </c>
      <c r="D231" s="13" t="n">
        <v>6.3</v>
      </c>
      <c r="E231" s="13" t="n">
        <v>4.7</v>
      </c>
      <c r="F231" s="13" t="n">
        <v>39.2</v>
      </c>
      <c r="G231" s="13" t="n">
        <v>225</v>
      </c>
      <c r="H231" s="13" t="n">
        <v>307</v>
      </c>
    </row>
    <row r="232" customFormat="false" ht="15" hidden="false" customHeight="false" outlineLevel="0" collapsed="false">
      <c r="A232" s="18"/>
      <c r="B232" s="11" t="s">
        <v>41</v>
      </c>
      <c r="C232" s="12" t="s">
        <v>134</v>
      </c>
      <c r="D232" s="13" t="n">
        <v>0.22</v>
      </c>
      <c r="E232" s="13" t="n">
        <v>0.05</v>
      </c>
      <c r="F232" s="13" t="n">
        <v>13.7</v>
      </c>
      <c r="G232" s="13" t="n">
        <v>56</v>
      </c>
      <c r="H232" s="13" t="n">
        <v>432</v>
      </c>
    </row>
    <row r="233" customFormat="false" ht="15" hidden="false" customHeight="false" outlineLevel="0" collapsed="false">
      <c r="A233" s="18"/>
      <c r="B233" s="11" t="s">
        <v>43</v>
      </c>
      <c r="C233" s="12" t="n">
        <v>25</v>
      </c>
      <c r="D233" s="13" t="n">
        <v>1.875</v>
      </c>
      <c r="E233" s="13" t="n">
        <v>0.25</v>
      </c>
      <c r="F233" s="13" t="n">
        <v>12.75</v>
      </c>
      <c r="G233" s="13" t="n">
        <v>62.5</v>
      </c>
      <c r="H233" s="13" t="s">
        <v>44</v>
      </c>
    </row>
    <row r="234" customFormat="false" ht="15" hidden="false" customHeight="false" outlineLevel="0" collapsed="false">
      <c r="A234" s="18"/>
      <c r="B234" s="11" t="s">
        <v>45</v>
      </c>
      <c r="C234" s="12" t="n">
        <v>25</v>
      </c>
      <c r="D234" s="13" t="n">
        <v>1.65</v>
      </c>
      <c r="E234" s="13" t="n">
        <v>0.3</v>
      </c>
      <c r="F234" s="13" t="n">
        <v>9.9</v>
      </c>
      <c r="G234" s="13" t="n">
        <v>49.5</v>
      </c>
      <c r="H234" s="13" t="s">
        <v>44</v>
      </c>
    </row>
    <row r="235" customFormat="false" ht="15" hidden="false" customHeight="true" outlineLevel="0" collapsed="false">
      <c r="A235" s="18"/>
      <c r="B235" s="11" t="s">
        <v>135</v>
      </c>
      <c r="C235" s="12" t="n">
        <v>172</v>
      </c>
      <c r="D235" s="13" t="n">
        <v>0.68</v>
      </c>
      <c r="E235" s="13" t="n">
        <v>0.51</v>
      </c>
      <c r="F235" s="13" t="n">
        <v>17.7</v>
      </c>
      <c r="G235" s="13" t="n">
        <v>80</v>
      </c>
      <c r="H235" s="13"/>
    </row>
    <row r="236" customFormat="false" ht="15.75" hidden="false" customHeight="true" outlineLevel="0" collapsed="false">
      <c r="A236" s="14" t="s">
        <v>46</v>
      </c>
      <c r="B236" s="14"/>
      <c r="C236" s="24" t="n">
        <v>1011</v>
      </c>
      <c r="D236" s="25" t="n">
        <v>32.135</v>
      </c>
      <c r="E236" s="25" t="n">
        <v>34.67</v>
      </c>
      <c r="F236" s="25" t="n">
        <v>112.54</v>
      </c>
      <c r="G236" s="25" t="n">
        <v>894</v>
      </c>
      <c r="H236" s="64"/>
    </row>
    <row r="237" customFormat="false" ht="26.25" hidden="false" customHeight="false" outlineLevel="0" collapsed="false">
      <c r="A237" s="18" t="s">
        <v>47</v>
      </c>
      <c r="B237" s="11" t="s">
        <v>137</v>
      </c>
      <c r="C237" s="12" t="n">
        <v>75</v>
      </c>
      <c r="D237" s="13" t="n">
        <v>5.74</v>
      </c>
      <c r="E237" s="13" t="n">
        <v>5.8</v>
      </c>
      <c r="F237" s="13" t="n">
        <v>41.17</v>
      </c>
      <c r="G237" s="13" t="n">
        <v>240</v>
      </c>
      <c r="H237" s="13" t="n">
        <v>327</v>
      </c>
    </row>
    <row r="238" customFormat="false" ht="15" hidden="false" customHeight="false" outlineLevel="0" collapsed="false">
      <c r="A238" s="18"/>
      <c r="B238" s="11" t="s">
        <v>49</v>
      </c>
      <c r="C238" s="12" t="s">
        <v>31</v>
      </c>
      <c r="D238" s="13" t="n">
        <v>0</v>
      </c>
      <c r="E238" s="13" t="n">
        <v>0</v>
      </c>
      <c r="F238" s="13" t="n">
        <v>24</v>
      </c>
      <c r="G238" s="13" t="n">
        <v>91</v>
      </c>
      <c r="H238" s="13" t="s">
        <v>44</v>
      </c>
    </row>
    <row r="239" customFormat="false" ht="15.75" hidden="false" customHeight="false" outlineLevel="0" collapsed="false">
      <c r="A239" s="51" t="s">
        <v>50</v>
      </c>
      <c r="B239" s="52"/>
      <c r="C239" s="15" t="n">
        <v>275</v>
      </c>
      <c r="D239" s="16" t="n">
        <v>11.54</v>
      </c>
      <c r="E239" s="16" t="n">
        <v>12.2</v>
      </c>
      <c r="F239" s="16" t="n">
        <v>50.57</v>
      </c>
      <c r="G239" s="16" t="n">
        <v>360</v>
      </c>
      <c r="H239" s="27"/>
    </row>
    <row r="240" customFormat="false" ht="15.75" hidden="false" customHeight="false" outlineLevel="0" collapsed="false">
      <c r="A240" s="28" t="s">
        <v>138</v>
      </c>
      <c r="B240" s="47"/>
      <c r="C240" s="65"/>
      <c r="D240" s="66" t="n">
        <f aca="false">D239+D227+D211</f>
        <v>63.865</v>
      </c>
      <c r="E240" s="66" t="n">
        <f aca="false">E239+E227+E211</f>
        <v>77.81</v>
      </c>
      <c r="F240" s="66" t="n">
        <f aca="false">F239+F227+F211</f>
        <v>219.47</v>
      </c>
      <c r="G240" s="66" t="n">
        <f aca="false">G239+G227+G211</f>
        <v>1856</v>
      </c>
      <c r="H240" s="67"/>
    </row>
    <row r="241" customFormat="false" ht="15.75" hidden="false" customHeight="false" outlineLevel="0" collapsed="false">
      <c r="A241" s="32" t="s">
        <v>139</v>
      </c>
      <c r="B241" s="28"/>
      <c r="C241" s="34"/>
      <c r="D241" s="37" t="n">
        <f aca="false">D239+D236+D218</f>
        <v>70.745</v>
      </c>
      <c r="E241" s="37" t="n">
        <f aca="false">E239+E236+E218</f>
        <v>84.95</v>
      </c>
      <c r="F241" s="37" t="n">
        <f aca="false">F239+F236+F218</f>
        <v>243.23</v>
      </c>
      <c r="G241" s="37" t="n">
        <f aca="false">G239+G236+G218</f>
        <v>2031.5</v>
      </c>
      <c r="H241" s="35"/>
    </row>
    <row r="242" customFormat="false" ht="15" hidden="false" customHeight="false" outlineLevel="0" collapsed="false">
      <c r="A242" s="68" t="s">
        <v>140</v>
      </c>
      <c r="B242" s="68"/>
      <c r="C242" s="68"/>
      <c r="D242" s="68"/>
      <c r="E242" s="68"/>
      <c r="F242" s="68"/>
      <c r="G242" s="68"/>
      <c r="H242" s="68"/>
    </row>
    <row r="243" customFormat="false" ht="15.75" hidden="false" customHeight="false" outlineLevel="0" collapsed="false">
      <c r="A243" s="9" t="s">
        <v>22</v>
      </c>
      <c r="B243" s="9"/>
      <c r="C243" s="9"/>
      <c r="D243" s="9"/>
      <c r="E243" s="9"/>
      <c r="F243" s="9"/>
      <c r="G243" s="9"/>
      <c r="H243" s="9"/>
    </row>
    <row r="244" customFormat="false" ht="52.5" hidden="false" customHeight="true" outlineLevel="0" collapsed="false">
      <c r="A244" s="10" t="s">
        <v>23</v>
      </c>
      <c r="B244" s="11" t="s">
        <v>141</v>
      </c>
      <c r="C244" s="12" t="s">
        <v>142</v>
      </c>
      <c r="D244" s="13" t="n">
        <v>9.95</v>
      </c>
      <c r="E244" s="13" t="n">
        <v>11.4</v>
      </c>
      <c r="F244" s="13" t="n">
        <v>10.05</v>
      </c>
      <c r="G244" s="13" t="n">
        <v>183</v>
      </c>
      <c r="H244" s="13" t="n">
        <v>207</v>
      </c>
    </row>
    <row r="245" customFormat="false" ht="32.25" hidden="false" customHeight="true" outlineLevel="0" collapsed="false">
      <c r="A245" s="10"/>
      <c r="B245" s="11" t="s">
        <v>103</v>
      </c>
      <c r="C245" s="12" t="n">
        <v>150</v>
      </c>
      <c r="D245" s="13" t="n">
        <v>8.2</v>
      </c>
      <c r="E245" s="13" t="n">
        <v>5.3</v>
      </c>
      <c r="F245" s="13" t="n">
        <v>35.9</v>
      </c>
      <c r="G245" s="13" t="n">
        <v>224.6</v>
      </c>
      <c r="H245" s="13" t="n">
        <v>632</v>
      </c>
    </row>
    <row r="246" customFormat="false" ht="29.25" hidden="false" customHeight="true" outlineLevel="0" collapsed="false">
      <c r="A246" s="10"/>
      <c r="B246" s="11" t="s">
        <v>143</v>
      </c>
      <c r="C246" s="12" t="n">
        <v>200</v>
      </c>
      <c r="D246" s="13" t="n">
        <v>0.57</v>
      </c>
      <c r="E246" s="13" t="n">
        <v>0.07</v>
      </c>
      <c r="F246" s="13" t="n">
        <v>24</v>
      </c>
      <c r="G246" s="13" t="n">
        <v>99</v>
      </c>
      <c r="H246" s="13" t="n">
        <v>611</v>
      </c>
    </row>
    <row r="247" customFormat="false" ht="17.25" hidden="false" customHeight="true" outlineLevel="0" collapsed="false">
      <c r="A247" s="10"/>
      <c r="B247" s="11" t="s">
        <v>43</v>
      </c>
      <c r="C247" s="12" t="n">
        <v>25</v>
      </c>
      <c r="D247" s="13" t="n">
        <v>1.875</v>
      </c>
      <c r="E247" s="13" t="n">
        <v>0.25</v>
      </c>
      <c r="F247" s="13" t="n">
        <v>12.75</v>
      </c>
      <c r="G247" s="13" t="n">
        <v>62.5</v>
      </c>
      <c r="H247" s="13" t="s">
        <v>44</v>
      </c>
    </row>
    <row r="248" customFormat="false" ht="15" hidden="false" customHeight="false" outlineLevel="0" collapsed="false">
      <c r="A248" s="10"/>
      <c r="B248" s="11" t="s">
        <v>144</v>
      </c>
      <c r="C248" s="12" t="n">
        <v>202</v>
      </c>
      <c r="D248" s="13" t="n">
        <v>3.03</v>
      </c>
      <c r="E248" s="13" t="n">
        <v>1.01</v>
      </c>
      <c r="F248" s="13" t="n">
        <v>42.42</v>
      </c>
      <c r="G248" s="13" t="n">
        <v>193</v>
      </c>
      <c r="H248" s="13"/>
    </row>
    <row r="249" customFormat="false" ht="17.25" hidden="false" customHeight="true" outlineLevel="0" collapsed="false">
      <c r="A249" s="14" t="s">
        <v>32</v>
      </c>
      <c r="B249" s="14"/>
      <c r="C249" s="15" t="n">
        <v>672</v>
      </c>
      <c r="D249" s="16" t="n">
        <v>23.625</v>
      </c>
      <c r="E249" s="16" t="n">
        <v>18.03</v>
      </c>
      <c r="F249" s="16" t="n">
        <v>125.12</v>
      </c>
      <c r="G249" s="16" t="n">
        <v>762.1</v>
      </c>
      <c r="H249" s="36"/>
    </row>
    <row r="250" customFormat="false" ht="17.25" hidden="false" customHeight="true" outlineLevel="0" collapsed="false">
      <c r="A250" s="9" t="s">
        <v>33</v>
      </c>
      <c r="B250" s="9"/>
      <c r="C250" s="9"/>
      <c r="D250" s="9"/>
      <c r="E250" s="9"/>
      <c r="F250" s="9"/>
      <c r="G250" s="9"/>
      <c r="H250" s="9"/>
    </row>
    <row r="251" customFormat="false" ht="51.75" hidden="false" customHeight="false" outlineLevel="0" collapsed="false">
      <c r="A251" s="10" t="s">
        <v>23</v>
      </c>
      <c r="B251" s="11" t="s">
        <v>141</v>
      </c>
      <c r="C251" s="12" t="s">
        <v>142</v>
      </c>
      <c r="D251" s="13" t="n">
        <v>9.95</v>
      </c>
      <c r="E251" s="13" t="n">
        <v>11.4</v>
      </c>
      <c r="F251" s="13" t="n">
        <v>10.05</v>
      </c>
      <c r="G251" s="13" t="n">
        <v>183</v>
      </c>
      <c r="H251" s="13" t="n">
        <v>207</v>
      </c>
    </row>
    <row r="252" customFormat="false" ht="26.25" hidden="false" customHeight="false" outlineLevel="0" collapsed="false">
      <c r="A252" s="10"/>
      <c r="B252" s="11" t="s">
        <v>103</v>
      </c>
      <c r="C252" s="12" t="n">
        <v>180</v>
      </c>
      <c r="D252" s="13" t="n">
        <v>9.85</v>
      </c>
      <c r="E252" s="13" t="n">
        <v>6.42</v>
      </c>
      <c r="F252" s="13" t="n">
        <v>43.09</v>
      </c>
      <c r="G252" s="13" t="n">
        <v>269</v>
      </c>
      <c r="H252" s="13" t="n">
        <v>632</v>
      </c>
    </row>
    <row r="253" customFormat="false" ht="26.25" hidden="false" customHeight="false" outlineLevel="0" collapsed="false">
      <c r="A253" s="10"/>
      <c r="B253" s="11" t="s">
        <v>143</v>
      </c>
      <c r="C253" s="12" t="n">
        <v>200</v>
      </c>
      <c r="D253" s="13" t="n">
        <v>0.57</v>
      </c>
      <c r="E253" s="13" t="n">
        <v>0.07</v>
      </c>
      <c r="F253" s="13" t="n">
        <v>24</v>
      </c>
      <c r="G253" s="13" t="n">
        <v>99</v>
      </c>
      <c r="H253" s="13" t="n">
        <v>611</v>
      </c>
    </row>
    <row r="254" customFormat="false" ht="15" hidden="false" customHeight="false" outlineLevel="0" collapsed="false">
      <c r="A254" s="10"/>
      <c r="B254" s="11" t="s">
        <v>43</v>
      </c>
      <c r="C254" s="12" t="n">
        <v>25</v>
      </c>
      <c r="D254" s="13" t="n">
        <v>1.875</v>
      </c>
      <c r="E254" s="13" t="n">
        <v>0.25</v>
      </c>
      <c r="F254" s="13" t="n">
        <v>12.75</v>
      </c>
      <c r="G254" s="13" t="n">
        <v>62.5</v>
      </c>
      <c r="H254" s="13" t="s">
        <v>44</v>
      </c>
    </row>
    <row r="255" customFormat="false" ht="15" hidden="false" customHeight="false" outlineLevel="0" collapsed="false">
      <c r="A255" s="10"/>
      <c r="B255" s="11" t="s">
        <v>144</v>
      </c>
      <c r="C255" s="12" t="n">
        <v>220</v>
      </c>
      <c r="D255" s="13" t="n">
        <v>3.3</v>
      </c>
      <c r="E255" s="13" t="n">
        <v>1.1</v>
      </c>
      <c r="F255" s="13" t="n">
        <v>46.2</v>
      </c>
      <c r="G255" s="13" t="n">
        <v>211</v>
      </c>
      <c r="H255" s="13"/>
    </row>
    <row r="256" customFormat="false" ht="15.75" hidden="false" customHeight="true" outlineLevel="0" collapsed="false">
      <c r="A256" s="14" t="s">
        <v>32</v>
      </c>
      <c r="B256" s="14"/>
      <c r="C256" s="15" t="n">
        <v>720</v>
      </c>
      <c r="D256" s="16" t="n">
        <v>25.545</v>
      </c>
      <c r="E256" s="16" t="n">
        <v>19.24</v>
      </c>
      <c r="F256" s="16" t="n">
        <v>136.09</v>
      </c>
      <c r="G256" s="16" t="n">
        <v>824.5</v>
      </c>
      <c r="H256" s="13"/>
    </row>
    <row r="257" customFormat="false" ht="15.75" hidden="false" customHeight="false" outlineLevel="0" collapsed="false">
      <c r="A257" s="9" t="s">
        <v>22</v>
      </c>
      <c r="B257" s="9"/>
      <c r="C257" s="9"/>
      <c r="D257" s="9"/>
      <c r="E257" s="9"/>
      <c r="F257" s="9"/>
      <c r="G257" s="9"/>
      <c r="H257" s="9"/>
    </row>
    <row r="258" customFormat="false" ht="38.25" hidden="false" customHeight="true" outlineLevel="0" collapsed="false">
      <c r="A258" s="18" t="s">
        <v>35</v>
      </c>
      <c r="B258" s="11" t="s">
        <v>97</v>
      </c>
      <c r="C258" s="12" t="s">
        <v>62</v>
      </c>
      <c r="D258" s="13" t="n">
        <v>5.95</v>
      </c>
      <c r="E258" s="13" t="n">
        <v>7.95</v>
      </c>
      <c r="F258" s="13" t="n">
        <v>8.3</v>
      </c>
      <c r="G258" s="13" t="n">
        <v>128</v>
      </c>
      <c r="H258" s="13" t="s">
        <v>98</v>
      </c>
    </row>
    <row r="259" customFormat="false" ht="28.5" hidden="false" customHeight="true" outlineLevel="0" collapsed="false">
      <c r="A259" s="18"/>
      <c r="B259" s="11" t="s">
        <v>145</v>
      </c>
      <c r="C259" s="12" t="n">
        <v>90</v>
      </c>
      <c r="D259" s="13" t="n">
        <v>12.43</v>
      </c>
      <c r="E259" s="13" t="n">
        <v>14.54</v>
      </c>
      <c r="F259" s="13" t="n">
        <v>10.49</v>
      </c>
      <c r="G259" s="13" t="n">
        <v>222</v>
      </c>
      <c r="H259" s="13" t="s">
        <v>146</v>
      </c>
    </row>
    <row r="260" customFormat="false" ht="26.25" hidden="false" customHeight="false" outlineLevel="0" collapsed="false">
      <c r="A260" s="18"/>
      <c r="B260" s="11" t="s">
        <v>56</v>
      </c>
      <c r="C260" s="12" t="n">
        <v>150</v>
      </c>
      <c r="D260" s="13" t="n">
        <v>3.06</v>
      </c>
      <c r="E260" s="13" t="n">
        <v>4.43</v>
      </c>
      <c r="F260" s="13" t="n">
        <v>20</v>
      </c>
      <c r="G260" s="13" t="n">
        <v>132</v>
      </c>
      <c r="H260" s="13" t="n">
        <v>371</v>
      </c>
    </row>
    <row r="261" customFormat="false" ht="15" hidden="false" customHeight="false" outlineLevel="0" collapsed="false">
      <c r="A261" s="18"/>
      <c r="B261" s="11" t="s">
        <v>69</v>
      </c>
      <c r="C261" s="12" t="s">
        <v>70</v>
      </c>
      <c r="D261" s="13" t="n">
        <v>0.3</v>
      </c>
      <c r="E261" s="13" t="n">
        <v>0.08</v>
      </c>
      <c r="F261" s="13" t="n">
        <v>12.8</v>
      </c>
      <c r="G261" s="13" t="n">
        <v>53.3</v>
      </c>
      <c r="H261" s="13" t="n">
        <v>621</v>
      </c>
    </row>
    <row r="262" customFormat="false" ht="15" hidden="false" customHeight="false" outlineLevel="0" collapsed="false">
      <c r="A262" s="18"/>
      <c r="B262" s="11" t="s">
        <v>43</v>
      </c>
      <c r="C262" s="12" t="n">
        <v>25</v>
      </c>
      <c r="D262" s="13" t="n">
        <v>1.875</v>
      </c>
      <c r="E262" s="13" t="n">
        <v>0.25</v>
      </c>
      <c r="F262" s="13" t="n">
        <v>12.75</v>
      </c>
      <c r="G262" s="13" t="n">
        <v>62.5</v>
      </c>
      <c r="H262" s="13" t="s">
        <v>44</v>
      </c>
    </row>
    <row r="263" customFormat="false" ht="15" hidden="false" customHeight="false" outlineLevel="0" collapsed="false">
      <c r="A263" s="18"/>
      <c r="B263" s="11" t="s">
        <v>45</v>
      </c>
      <c r="C263" s="12" t="n">
        <v>20</v>
      </c>
      <c r="D263" s="13" t="n">
        <v>1.98</v>
      </c>
      <c r="E263" s="13" t="n">
        <v>0.36</v>
      </c>
      <c r="F263" s="13" t="n">
        <v>11.88</v>
      </c>
      <c r="G263" s="13" t="n">
        <v>39</v>
      </c>
      <c r="H263" s="13"/>
    </row>
    <row r="264" customFormat="false" ht="15" hidden="false" customHeight="false" outlineLevel="0" collapsed="false">
      <c r="A264" s="18"/>
      <c r="B264" s="11" t="s">
        <v>147</v>
      </c>
      <c r="C264" s="12" t="n">
        <v>154</v>
      </c>
      <c r="D264" s="13" t="n">
        <v>0.61</v>
      </c>
      <c r="E264" s="13" t="n">
        <v>0.61</v>
      </c>
      <c r="F264" s="13" t="n">
        <v>15</v>
      </c>
      <c r="G264" s="13" t="n">
        <v>72</v>
      </c>
      <c r="H264" s="13" t="s">
        <v>44</v>
      </c>
    </row>
    <row r="265" customFormat="false" ht="15.75" hidden="false" customHeight="true" outlineLevel="0" collapsed="false">
      <c r="A265" s="14" t="s">
        <v>46</v>
      </c>
      <c r="B265" s="14"/>
      <c r="C265" s="15" t="n">
        <v>924</v>
      </c>
      <c r="D265" s="16" t="n">
        <v>26.205</v>
      </c>
      <c r="E265" s="16" t="n">
        <v>28.22</v>
      </c>
      <c r="F265" s="16" t="n">
        <v>91.22</v>
      </c>
      <c r="G265" s="16" t="n">
        <v>708.8</v>
      </c>
      <c r="H265" s="16"/>
      <c r="J265" s="23"/>
      <c r="K265" s="69"/>
      <c r="L265" s="38"/>
      <c r="M265" s="70"/>
      <c r="N265" s="70"/>
      <c r="O265" s="70"/>
      <c r="P265" s="70"/>
      <c r="Q265" s="70"/>
      <c r="R265" s="71"/>
    </row>
    <row r="266" customFormat="false" ht="15.75" hidden="false" customHeight="false" outlineLevel="0" collapsed="false">
      <c r="A266" s="72" t="s">
        <v>33</v>
      </c>
      <c r="B266" s="72"/>
      <c r="C266" s="72"/>
      <c r="D266" s="72"/>
      <c r="E266" s="72"/>
      <c r="F266" s="72"/>
      <c r="G266" s="72"/>
      <c r="H266" s="72"/>
      <c r="J266" s="23"/>
      <c r="K266" s="69"/>
      <c r="L266" s="38"/>
      <c r="M266" s="70"/>
      <c r="N266" s="70"/>
      <c r="O266" s="70"/>
      <c r="P266" s="70"/>
      <c r="Q266" s="70"/>
      <c r="R266" s="70"/>
    </row>
    <row r="267" customFormat="false" ht="39" hidden="false" customHeight="false" outlineLevel="0" collapsed="false">
      <c r="A267" s="18" t="s">
        <v>35</v>
      </c>
      <c r="B267" s="11" t="s">
        <v>97</v>
      </c>
      <c r="C267" s="12" t="s">
        <v>62</v>
      </c>
      <c r="D267" s="13" t="n">
        <v>5.95</v>
      </c>
      <c r="E267" s="13" t="n">
        <v>7.95</v>
      </c>
      <c r="F267" s="13" t="n">
        <v>8.3</v>
      </c>
      <c r="G267" s="13" t="n">
        <v>128</v>
      </c>
      <c r="H267" s="13" t="s">
        <v>98</v>
      </c>
      <c r="J267" s="23"/>
      <c r="K267" s="69"/>
      <c r="L267" s="23"/>
      <c r="M267" s="23"/>
      <c r="N267" s="23"/>
      <c r="O267" s="23"/>
      <c r="P267" s="23"/>
      <c r="Q267" s="23"/>
      <c r="R267" s="23"/>
    </row>
    <row r="268" customFormat="false" ht="39" hidden="false" customHeight="false" outlineLevel="0" collapsed="false">
      <c r="A268" s="18"/>
      <c r="B268" s="11" t="s">
        <v>148</v>
      </c>
      <c r="C268" s="12" t="s">
        <v>149</v>
      </c>
      <c r="D268" s="13" t="n">
        <v>13.85</v>
      </c>
      <c r="E268" s="13" t="n">
        <v>19.7</v>
      </c>
      <c r="F268" s="13" t="n">
        <v>11.7</v>
      </c>
      <c r="G268" s="13" t="n">
        <v>280</v>
      </c>
      <c r="H268" s="13" t="s">
        <v>146</v>
      </c>
      <c r="J268" s="23"/>
      <c r="K268" s="69"/>
      <c r="L268" s="23"/>
      <c r="M268" s="23"/>
      <c r="N268" s="23"/>
      <c r="O268" s="23"/>
      <c r="P268" s="23"/>
      <c r="Q268" s="23"/>
      <c r="R268" s="23"/>
    </row>
    <row r="269" customFormat="false" ht="26.25" hidden="false" customHeight="false" outlineLevel="0" collapsed="false">
      <c r="A269" s="18"/>
      <c r="B269" s="11" t="s">
        <v>56</v>
      </c>
      <c r="C269" s="12" t="n">
        <v>180</v>
      </c>
      <c r="D269" s="13" t="n">
        <v>3.68</v>
      </c>
      <c r="E269" s="13" t="n">
        <v>5.32</v>
      </c>
      <c r="F269" s="13" t="n">
        <v>24</v>
      </c>
      <c r="G269" s="13" t="n">
        <v>158</v>
      </c>
      <c r="H269" s="13" t="n">
        <v>371</v>
      </c>
      <c r="J269" s="23"/>
      <c r="K269" s="69"/>
      <c r="L269" s="23"/>
      <c r="M269" s="23"/>
      <c r="N269" s="23"/>
      <c r="O269" s="23"/>
      <c r="P269" s="23"/>
      <c r="Q269" s="23"/>
      <c r="R269" s="23"/>
    </row>
    <row r="270" customFormat="false" ht="15" hidden="false" customHeight="false" outlineLevel="0" collapsed="false">
      <c r="A270" s="18"/>
      <c r="B270" s="11" t="s">
        <v>69</v>
      </c>
      <c r="C270" s="12" t="s">
        <v>70</v>
      </c>
      <c r="D270" s="13" t="n">
        <v>0.3</v>
      </c>
      <c r="E270" s="13" t="n">
        <v>0.08</v>
      </c>
      <c r="F270" s="13" t="n">
        <v>12.8</v>
      </c>
      <c r="G270" s="13" t="n">
        <v>53.3</v>
      </c>
      <c r="H270" s="13" t="n">
        <v>621</v>
      </c>
      <c r="J270" s="23"/>
      <c r="K270" s="69"/>
      <c r="L270" s="23"/>
      <c r="M270" s="23"/>
      <c r="N270" s="23"/>
      <c r="O270" s="23"/>
      <c r="P270" s="23"/>
      <c r="Q270" s="23"/>
      <c r="R270" s="23"/>
    </row>
    <row r="271" customFormat="false" ht="15" hidden="false" customHeight="false" outlineLevel="0" collapsed="false">
      <c r="A271" s="18"/>
      <c r="B271" s="11" t="s">
        <v>43</v>
      </c>
      <c r="C271" s="12" t="n">
        <v>32</v>
      </c>
      <c r="D271" s="13" t="n">
        <v>3</v>
      </c>
      <c r="E271" s="13" t="n">
        <v>0.32</v>
      </c>
      <c r="F271" s="13" t="n">
        <v>17</v>
      </c>
      <c r="G271" s="13" t="n">
        <v>80</v>
      </c>
      <c r="H271" s="13" t="s">
        <v>44</v>
      </c>
      <c r="J271" s="23"/>
      <c r="K271" s="69"/>
      <c r="L271" s="23"/>
      <c r="M271" s="23"/>
      <c r="N271" s="23"/>
      <c r="O271" s="23"/>
      <c r="P271" s="23"/>
      <c r="Q271" s="23"/>
      <c r="R271" s="23"/>
    </row>
    <row r="272" customFormat="false" ht="15" hidden="false" customHeight="false" outlineLevel="0" collapsed="false">
      <c r="A272" s="18"/>
      <c r="B272" s="11" t="s">
        <v>45</v>
      </c>
      <c r="C272" s="12" t="n">
        <v>25</v>
      </c>
      <c r="D272" s="13" t="n">
        <v>1.65</v>
      </c>
      <c r="E272" s="13" t="n">
        <v>0.3</v>
      </c>
      <c r="F272" s="13" t="n">
        <v>9.9</v>
      </c>
      <c r="G272" s="13" t="n">
        <v>49.5</v>
      </c>
      <c r="H272" s="13" t="s">
        <v>44</v>
      </c>
      <c r="J272" s="23"/>
      <c r="K272" s="69"/>
      <c r="L272" s="23"/>
      <c r="M272" s="23"/>
      <c r="N272" s="23"/>
      <c r="O272" s="23"/>
      <c r="P272" s="23"/>
      <c r="Q272" s="23"/>
      <c r="R272" s="23"/>
    </row>
    <row r="273" customFormat="false" ht="15" hidden="false" customHeight="false" outlineLevel="0" collapsed="false">
      <c r="A273" s="18"/>
      <c r="B273" s="11" t="s">
        <v>147</v>
      </c>
      <c r="C273" s="12" t="n">
        <v>195</v>
      </c>
      <c r="D273" s="13" t="n">
        <v>0.78</v>
      </c>
      <c r="E273" s="13" t="n">
        <v>0.78</v>
      </c>
      <c r="F273" s="13" t="n">
        <v>19.11</v>
      </c>
      <c r="G273" s="13" t="n">
        <v>91</v>
      </c>
      <c r="H273" s="13"/>
      <c r="J273" s="23"/>
      <c r="K273" s="69"/>
      <c r="L273" s="23"/>
      <c r="M273" s="23"/>
      <c r="N273" s="23"/>
      <c r="O273" s="23"/>
      <c r="P273" s="23"/>
      <c r="Q273" s="23"/>
      <c r="R273" s="23"/>
    </row>
    <row r="274" customFormat="false" ht="15" hidden="false" customHeight="false" outlineLevel="0" collapsed="false">
      <c r="A274" s="18"/>
      <c r="B274" s="11" t="s">
        <v>49</v>
      </c>
      <c r="C274" s="12" t="s">
        <v>31</v>
      </c>
      <c r="D274" s="13" t="n">
        <v>0</v>
      </c>
      <c r="E274" s="13" t="n">
        <v>0</v>
      </c>
      <c r="F274" s="13" t="n">
        <v>24</v>
      </c>
      <c r="G274" s="13" t="n">
        <v>91</v>
      </c>
      <c r="H274" s="13" t="s">
        <v>44</v>
      </c>
      <c r="J274" s="23"/>
      <c r="K274" s="69"/>
      <c r="L274" s="23"/>
      <c r="M274" s="23"/>
      <c r="N274" s="23"/>
      <c r="O274" s="23"/>
      <c r="P274" s="23"/>
      <c r="Q274" s="23"/>
      <c r="R274" s="23"/>
    </row>
    <row r="275" customFormat="false" ht="15.75" hidden="false" customHeight="true" outlineLevel="0" collapsed="false">
      <c r="A275" s="73" t="s">
        <v>46</v>
      </c>
      <c r="B275" s="73"/>
      <c r="C275" s="24" t="n">
        <v>1222</v>
      </c>
      <c r="D275" s="25" t="n">
        <v>29.21</v>
      </c>
      <c r="E275" s="25" t="n">
        <v>34.45</v>
      </c>
      <c r="F275" s="25" t="n">
        <v>126.81</v>
      </c>
      <c r="G275" s="25" t="n">
        <v>930.8</v>
      </c>
      <c r="H275" s="26"/>
      <c r="J275" s="23"/>
      <c r="K275" s="69"/>
      <c r="L275" s="23"/>
      <c r="M275" s="23"/>
      <c r="N275" s="23"/>
      <c r="O275" s="23"/>
      <c r="P275" s="23"/>
      <c r="Q275" s="23"/>
      <c r="R275" s="23"/>
    </row>
    <row r="276" customFormat="false" ht="26.25" hidden="false" customHeight="false" outlineLevel="0" collapsed="false">
      <c r="A276" s="74" t="s">
        <v>47</v>
      </c>
      <c r="B276" s="11" t="s">
        <v>150</v>
      </c>
      <c r="C276" s="12" t="n">
        <v>75</v>
      </c>
      <c r="D276" s="13" t="n">
        <v>4.3</v>
      </c>
      <c r="E276" s="13" t="n">
        <v>8.6</v>
      </c>
      <c r="F276" s="13" t="n">
        <v>34.6</v>
      </c>
      <c r="G276" s="13" t="n">
        <v>234</v>
      </c>
      <c r="H276" s="13" t="n">
        <v>511</v>
      </c>
      <c r="J276" s="23"/>
      <c r="K276" s="69"/>
      <c r="L276" s="23"/>
      <c r="M276" s="23"/>
      <c r="N276" s="23"/>
      <c r="O276" s="23"/>
      <c r="P276" s="23"/>
      <c r="Q276" s="23"/>
      <c r="R276" s="23"/>
    </row>
    <row r="277" customFormat="false" ht="15.75" hidden="false" customHeight="false" outlineLevel="0" collapsed="false">
      <c r="A277" s="74"/>
      <c r="B277" s="11" t="s">
        <v>151</v>
      </c>
      <c r="C277" s="12" t="n">
        <v>200</v>
      </c>
      <c r="D277" s="13" t="n">
        <v>0.14</v>
      </c>
      <c r="E277" s="13" t="n">
        <v>0.04</v>
      </c>
      <c r="F277" s="13" t="n">
        <v>0.03</v>
      </c>
      <c r="G277" s="13" t="n">
        <v>1.33</v>
      </c>
      <c r="H277" s="13" t="s">
        <v>44</v>
      </c>
      <c r="J277" s="23"/>
      <c r="K277" s="69"/>
      <c r="L277" s="23"/>
      <c r="M277" s="23"/>
      <c r="N277" s="23"/>
      <c r="O277" s="23"/>
      <c r="P277" s="23"/>
      <c r="Q277" s="23"/>
      <c r="R277" s="23"/>
    </row>
    <row r="278" customFormat="false" ht="15.75" hidden="false" customHeight="false" outlineLevel="0" collapsed="false">
      <c r="A278" s="74"/>
      <c r="B278" s="11" t="s">
        <v>49</v>
      </c>
      <c r="C278" s="12" t="s">
        <v>31</v>
      </c>
      <c r="D278" s="13" t="n">
        <v>0</v>
      </c>
      <c r="E278" s="13" t="n">
        <v>0</v>
      </c>
      <c r="F278" s="13" t="n">
        <v>24</v>
      </c>
      <c r="G278" s="13" t="n">
        <v>91</v>
      </c>
      <c r="H278" s="13" t="s">
        <v>44</v>
      </c>
      <c r="J278" s="23"/>
      <c r="K278" s="69"/>
      <c r="L278" s="23"/>
      <c r="M278" s="23"/>
      <c r="N278" s="23"/>
      <c r="O278" s="23"/>
      <c r="P278" s="23"/>
      <c r="Q278" s="23"/>
      <c r="R278" s="23"/>
    </row>
    <row r="279" customFormat="false" ht="15.75" hidden="false" customHeight="false" outlineLevel="0" collapsed="false">
      <c r="A279" s="7" t="s">
        <v>50</v>
      </c>
      <c r="B279" s="7"/>
      <c r="C279" s="15" t="n">
        <v>475</v>
      </c>
      <c r="D279" s="16" t="n">
        <v>4.44</v>
      </c>
      <c r="E279" s="16" t="n">
        <v>8.64</v>
      </c>
      <c r="F279" s="16" t="n">
        <v>58.63</v>
      </c>
      <c r="G279" s="16" t="n">
        <v>326.33</v>
      </c>
      <c r="H279" s="43"/>
    </row>
    <row r="280" customFormat="false" ht="15.75" hidden="false" customHeight="false" outlineLevel="0" collapsed="false">
      <c r="A280" s="28" t="s">
        <v>152</v>
      </c>
      <c r="B280" s="28"/>
      <c r="C280" s="29"/>
      <c r="D280" s="30" t="n">
        <f aca="false">D279+D265+D249</f>
        <v>54.27</v>
      </c>
      <c r="E280" s="30" t="n">
        <f aca="false">E279+E265+E249</f>
        <v>54.89</v>
      </c>
      <c r="F280" s="30" t="n">
        <f aca="false">F279+F265+F249</f>
        <v>274.97</v>
      </c>
      <c r="G280" s="30" t="n">
        <f aca="false">G279+G265+G249</f>
        <v>1797.23</v>
      </c>
      <c r="H280" s="31"/>
    </row>
    <row r="281" customFormat="false" ht="15.75" hidden="false" customHeight="false" outlineLevel="0" collapsed="false">
      <c r="A281" s="32" t="s">
        <v>153</v>
      </c>
      <c r="B281" s="33"/>
      <c r="C281" s="34"/>
      <c r="D281" s="37" t="n">
        <f aca="false">D279+D275+D256</f>
        <v>59.195</v>
      </c>
      <c r="E281" s="37" t="n">
        <f aca="false">E279+E275+E256</f>
        <v>62.33</v>
      </c>
      <c r="F281" s="37" t="n">
        <f aca="false">F279+F275+F256</f>
        <v>321.53</v>
      </c>
      <c r="G281" s="37" t="n">
        <f aca="false">G279+G275+G256</f>
        <v>2081.63</v>
      </c>
      <c r="H281" s="35"/>
    </row>
    <row r="282" customFormat="false" ht="15.75" hidden="false" customHeight="false" outlineLevel="0" collapsed="false">
      <c r="A282" s="8" t="s">
        <v>154</v>
      </c>
      <c r="B282" s="8"/>
      <c r="C282" s="8"/>
      <c r="D282" s="8"/>
      <c r="E282" s="8"/>
      <c r="F282" s="8"/>
      <c r="G282" s="8"/>
      <c r="H282" s="8"/>
    </row>
    <row r="283" customFormat="false" ht="15.75" hidden="false" customHeight="false" outlineLevel="0" collapsed="false">
      <c r="A283" s="9" t="s">
        <v>22</v>
      </c>
      <c r="B283" s="9"/>
      <c r="C283" s="9"/>
      <c r="D283" s="9"/>
      <c r="E283" s="9"/>
      <c r="F283" s="9"/>
      <c r="G283" s="9"/>
      <c r="H283" s="9"/>
    </row>
    <row r="284" customFormat="false" ht="39" hidden="false" customHeight="false" outlineLevel="0" collapsed="false">
      <c r="A284" s="18" t="s">
        <v>23</v>
      </c>
      <c r="B284" s="11" t="s">
        <v>155</v>
      </c>
      <c r="C284" s="12" t="s">
        <v>156</v>
      </c>
      <c r="D284" s="13" t="n">
        <v>7.3</v>
      </c>
      <c r="E284" s="13" t="n">
        <v>11</v>
      </c>
      <c r="F284" s="13" t="n">
        <v>36</v>
      </c>
      <c r="G284" s="13" t="n">
        <v>274</v>
      </c>
      <c r="H284" s="13" t="n">
        <v>515</v>
      </c>
    </row>
    <row r="285" customFormat="false" ht="44.25" hidden="false" customHeight="true" outlineLevel="0" collapsed="false">
      <c r="A285" s="18"/>
      <c r="B285" s="11" t="s">
        <v>157</v>
      </c>
      <c r="C285" s="12" t="s">
        <v>158</v>
      </c>
      <c r="D285" s="13" t="n">
        <v>31.4</v>
      </c>
      <c r="E285" s="13" t="n">
        <v>13.3</v>
      </c>
      <c r="F285" s="13" t="n">
        <v>42.7</v>
      </c>
      <c r="G285" s="13" t="n">
        <v>417</v>
      </c>
      <c r="H285" s="13" t="n">
        <v>342</v>
      </c>
    </row>
    <row r="286" customFormat="false" ht="19.5" hidden="false" customHeight="true" outlineLevel="0" collapsed="false">
      <c r="A286" s="18"/>
      <c r="B286" s="11" t="s">
        <v>43</v>
      </c>
      <c r="C286" s="12" t="n">
        <v>25</v>
      </c>
      <c r="D286" s="13" t="n">
        <v>1.875</v>
      </c>
      <c r="E286" s="13" t="n">
        <v>0.25</v>
      </c>
      <c r="F286" s="13" t="n">
        <v>12.75</v>
      </c>
      <c r="G286" s="13" t="n">
        <v>62.5</v>
      </c>
      <c r="H286" s="13" t="s">
        <v>44</v>
      </c>
    </row>
    <row r="287" customFormat="false" ht="15.75" hidden="false" customHeight="true" outlineLevel="0" collapsed="false">
      <c r="A287" s="18"/>
      <c r="B287" s="11" t="s">
        <v>159</v>
      </c>
      <c r="C287" s="12" t="n">
        <v>200</v>
      </c>
      <c r="D287" s="13" t="n">
        <v>1.55</v>
      </c>
      <c r="E287" s="13" t="n">
        <v>1.45</v>
      </c>
      <c r="F287" s="13" t="n">
        <v>2.17</v>
      </c>
      <c r="G287" s="13" t="n">
        <v>28</v>
      </c>
      <c r="H287" s="13" t="n">
        <v>603</v>
      </c>
    </row>
    <row r="288" customFormat="false" ht="15.75" hidden="false" customHeight="true" outlineLevel="0" collapsed="false">
      <c r="A288" s="14" t="s">
        <v>32</v>
      </c>
      <c r="B288" s="14"/>
      <c r="C288" s="15" t="n">
        <v>598</v>
      </c>
      <c r="D288" s="16" t="n">
        <v>42.125</v>
      </c>
      <c r="E288" s="16" t="n">
        <v>26</v>
      </c>
      <c r="F288" s="16" t="n">
        <v>93.62</v>
      </c>
      <c r="G288" s="16" t="n">
        <v>781.5</v>
      </c>
      <c r="H288" s="75"/>
    </row>
    <row r="289" customFormat="false" ht="15.75" hidden="false" customHeight="false" outlineLevel="0" collapsed="false">
      <c r="A289" s="9" t="s">
        <v>33</v>
      </c>
      <c r="B289" s="9"/>
      <c r="C289" s="9"/>
      <c r="D289" s="9"/>
      <c r="E289" s="9"/>
      <c r="F289" s="9"/>
      <c r="G289" s="9"/>
      <c r="H289" s="9"/>
    </row>
    <row r="290" customFormat="false" ht="39" hidden="false" customHeight="false" outlineLevel="0" collapsed="false">
      <c r="A290" s="18" t="s">
        <v>23</v>
      </c>
      <c r="B290" s="76" t="s">
        <v>155</v>
      </c>
      <c r="C290" s="13" t="s">
        <v>131</v>
      </c>
      <c r="D290" s="77" t="n">
        <v>8.21</v>
      </c>
      <c r="E290" s="13" t="n">
        <v>11.51</v>
      </c>
      <c r="F290" s="13" t="n">
        <v>40.11</v>
      </c>
      <c r="G290" s="13" t="n">
        <v>296.7</v>
      </c>
      <c r="H290" s="13" t="n">
        <v>515</v>
      </c>
    </row>
    <row r="291" customFormat="false" ht="41.25" hidden="false" customHeight="true" outlineLevel="0" collapsed="false">
      <c r="A291" s="18"/>
      <c r="B291" s="76" t="s">
        <v>157</v>
      </c>
      <c r="C291" s="13" t="s">
        <v>160</v>
      </c>
      <c r="D291" s="77" t="n">
        <v>32.8</v>
      </c>
      <c r="E291" s="13" t="n">
        <v>14.2</v>
      </c>
      <c r="F291" s="13" t="n">
        <v>46.8</v>
      </c>
      <c r="G291" s="13" t="n">
        <v>447</v>
      </c>
      <c r="H291" s="13" t="n">
        <v>342</v>
      </c>
    </row>
    <row r="292" customFormat="false" ht="15" hidden="false" customHeight="false" outlineLevel="0" collapsed="false">
      <c r="A292" s="18"/>
      <c r="B292" s="76" t="s">
        <v>43</v>
      </c>
      <c r="C292" s="13" t="n">
        <v>26</v>
      </c>
      <c r="D292" s="77" t="n">
        <v>1.875</v>
      </c>
      <c r="E292" s="13" t="n">
        <v>0.25</v>
      </c>
      <c r="F292" s="13" t="n">
        <v>12.75</v>
      </c>
      <c r="G292" s="13" t="n">
        <v>65</v>
      </c>
      <c r="H292" s="13" t="s">
        <v>44</v>
      </c>
    </row>
    <row r="293" customFormat="false" ht="15" hidden="false" customHeight="false" outlineLevel="0" collapsed="false">
      <c r="A293" s="18"/>
      <c r="B293" s="76" t="s">
        <v>159</v>
      </c>
      <c r="C293" s="13" t="n">
        <v>200</v>
      </c>
      <c r="D293" s="77" t="n">
        <v>1.55</v>
      </c>
      <c r="E293" s="13" t="n">
        <v>1.45</v>
      </c>
      <c r="F293" s="13" t="n">
        <v>2.17</v>
      </c>
      <c r="G293" s="13" t="n">
        <v>28</v>
      </c>
      <c r="H293" s="13" t="n">
        <v>603</v>
      </c>
    </row>
    <row r="294" customFormat="false" ht="15.75" hidden="false" customHeight="true" outlineLevel="0" collapsed="false">
      <c r="A294" s="78" t="s">
        <v>32</v>
      </c>
      <c r="B294" s="78"/>
      <c r="C294" s="16" t="n">
        <v>630</v>
      </c>
      <c r="D294" s="79" t="n">
        <v>44.435</v>
      </c>
      <c r="E294" s="16" t="n">
        <v>27.41</v>
      </c>
      <c r="F294" s="16" t="n">
        <v>101.83</v>
      </c>
      <c r="G294" s="16" t="n">
        <v>836.7</v>
      </c>
      <c r="H294" s="13"/>
    </row>
    <row r="295" customFormat="false" ht="15.75" hidden="false" customHeight="false" outlineLevel="0" collapsed="false">
      <c r="A295" s="9" t="s">
        <v>22</v>
      </c>
      <c r="B295" s="9"/>
      <c r="C295" s="9"/>
      <c r="D295" s="9"/>
      <c r="E295" s="9"/>
      <c r="F295" s="9"/>
      <c r="G295" s="9"/>
      <c r="H295" s="9"/>
    </row>
    <row r="296" customFormat="false" ht="51.75" hidden="false" customHeight="false" outlineLevel="0" collapsed="false">
      <c r="A296" s="18" t="s">
        <v>35</v>
      </c>
      <c r="B296" s="11" t="s">
        <v>161</v>
      </c>
      <c r="C296" s="12" t="s">
        <v>62</v>
      </c>
      <c r="D296" s="13" t="n">
        <v>6.9</v>
      </c>
      <c r="E296" s="13" t="n">
        <v>5.97</v>
      </c>
      <c r="F296" s="13" t="n">
        <v>19.07</v>
      </c>
      <c r="G296" s="13" t="n">
        <v>157</v>
      </c>
      <c r="H296" s="13" t="s">
        <v>162</v>
      </c>
    </row>
    <row r="297" customFormat="false" ht="26.25" hidden="false" customHeight="false" outlineLevel="0" collapsed="false">
      <c r="A297" s="18"/>
      <c r="B297" s="11" t="s">
        <v>163</v>
      </c>
      <c r="C297" s="12" t="n">
        <v>90</v>
      </c>
      <c r="D297" s="13" t="n">
        <v>11.55</v>
      </c>
      <c r="E297" s="13" t="n">
        <v>13.3</v>
      </c>
      <c r="F297" s="13" t="n">
        <v>3.03</v>
      </c>
      <c r="G297" s="13" t="n">
        <v>178</v>
      </c>
      <c r="H297" s="13" t="n">
        <v>550</v>
      </c>
    </row>
    <row r="298" customFormat="false" ht="26.25" hidden="false" customHeight="false" outlineLevel="0" collapsed="false">
      <c r="A298" s="18"/>
      <c r="B298" s="11" t="s">
        <v>164</v>
      </c>
      <c r="C298" s="12" t="n">
        <v>150</v>
      </c>
      <c r="D298" s="13" t="n">
        <v>4.32</v>
      </c>
      <c r="E298" s="13" t="n">
        <v>4.07</v>
      </c>
      <c r="F298" s="13" t="n">
        <v>29.55</v>
      </c>
      <c r="G298" s="13" t="n">
        <v>172</v>
      </c>
      <c r="H298" s="13" t="n">
        <v>585</v>
      </c>
    </row>
    <row r="299" customFormat="false" ht="26.25" hidden="false" customHeight="false" outlineLevel="0" collapsed="false">
      <c r="A299" s="18"/>
      <c r="B299" s="11" t="s">
        <v>165</v>
      </c>
      <c r="C299" s="12" t="n">
        <v>200</v>
      </c>
      <c r="D299" s="13" t="n">
        <v>0.38</v>
      </c>
      <c r="E299" s="13" t="n">
        <v>0.13</v>
      </c>
      <c r="F299" s="13" t="n">
        <v>18.2</v>
      </c>
      <c r="G299" s="13" t="n">
        <v>75.6</v>
      </c>
      <c r="H299" s="13" t="n">
        <v>667</v>
      </c>
    </row>
    <row r="300" customFormat="false" ht="17.25" hidden="false" customHeight="true" outlineLevel="0" collapsed="false">
      <c r="A300" s="18"/>
      <c r="B300" s="11" t="s">
        <v>43</v>
      </c>
      <c r="C300" s="12" t="n">
        <v>25</v>
      </c>
      <c r="D300" s="13" t="n">
        <v>1.875</v>
      </c>
      <c r="E300" s="13" t="n">
        <v>0.25</v>
      </c>
      <c r="F300" s="13" t="n">
        <v>12.75</v>
      </c>
      <c r="G300" s="13" t="n">
        <v>62.5</v>
      </c>
      <c r="H300" s="13" t="s">
        <v>44</v>
      </c>
    </row>
    <row r="301" customFormat="false" ht="20.25" hidden="false" customHeight="true" outlineLevel="0" collapsed="false">
      <c r="A301" s="18"/>
      <c r="B301" s="11" t="s">
        <v>45</v>
      </c>
      <c r="C301" s="12" t="n">
        <v>20</v>
      </c>
      <c r="D301" s="13" t="n">
        <v>1.98</v>
      </c>
      <c r="E301" s="13" t="n">
        <v>0.36</v>
      </c>
      <c r="F301" s="13" t="n">
        <v>11.88</v>
      </c>
      <c r="G301" s="13" t="n">
        <v>39</v>
      </c>
      <c r="H301" s="13" t="s">
        <v>44</v>
      </c>
    </row>
    <row r="302" customFormat="false" ht="15" hidden="false" customHeight="true" outlineLevel="0" collapsed="false">
      <c r="A302" s="18"/>
      <c r="B302" s="11" t="s">
        <v>166</v>
      </c>
      <c r="C302" s="12" t="n">
        <v>114</v>
      </c>
      <c r="D302" s="13" t="n">
        <v>0.91</v>
      </c>
      <c r="E302" s="13" t="n">
        <v>0.22</v>
      </c>
      <c r="F302" s="13" t="n">
        <v>8.55</v>
      </c>
      <c r="G302" s="13" t="n">
        <v>43</v>
      </c>
      <c r="H302" s="13"/>
    </row>
    <row r="303" customFormat="false" ht="15.75" hidden="false" customHeight="true" outlineLevel="0" collapsed="false">
      <c r="A303" s="14" t="s">
        <v>46</v>
      </c>
      <c r="B303" s="14"/>
      <c r="C303" s="15" t="n">
        <v>864</v>
      </c>
      <c r="D303" s="16" t="n">
        <v>27.915</v>
      </c>
      <c r="E303" s="16" t="n">
        <v>24.3</v>
      </c>
      <c r="F303" s="16" t="n">
        <v>103.03</v>
      </c>
      <c r="G303" s="16" t="n">
        <v>727.1</v>
      </c>
      <c r="H303" s="22"/>
    </row>
    <row r="304" customFormat="false" ht="15.75" hidden="false" customHeight="false" outlineLevel="0" collapsed="false">
      <c r="A304" s="40" t="s">
        <v>33</v>
      </c>
      <c r="B304" s="40"/>
      <c r="C304" s="40"/>
      <c r="D304" s="40"/>
      <c r="E304" s="40"/>
      <c r="F304" s="40"/>
      <c r="G304" s="40"/>
      <c r="H304" s="40"/>
    </row>
    <row r="305" customFormat="false" ht="51.75" hidden="false" customHeight="false" outlineLevel="0" collapsed="false">
      <c r="A305" s="18" t="s">
        <v>35</v>
      </c>
      <c r="B305" s="11" t="s">
        <v>161</v>
      </c>
      <c r="C305" s="12" t="s">
        <v>62</v>
      </c>
      <c r="D305" s="13" t="n">
        <v>6.9</v>
      </c>
      <c r="E305" s="13" t="n">
        <v>5.97</v>
      </c>
      <c r="F305" s="13" t="n">
        <v>19.07</v>
      </c>
      <c r="G305" s="13" t="n">
        <v>157</v>
      </c>
      <c r="H305" s="13" t="s">
        <v>162</v>
      </c>
    </row>
    <row r="306" customFormat="false" ht="32.25" hidden="false" customHeight="true" outlineLevel="0" collapsed="false">
      <c r="A306" s="18"/>
      <c r="B306" s="11" t="s">
        <v>167</v>
      </c>
      <c r="C306" s="12" t="n">
        <v>110</v>
      </c>
      <c r="D306" s="13" t="n">
        <v>15.7</v>
      </c>
      <c r="E306" s="13" t="n">
        <v>15.4</v>
      </c>
      <c r="F306" s="13" t="n">
        <v>3.3</v>
      </c>
      <c r="G306" s="13" t="n">
        <v>215</v>
      </c>
      <c r="H306" s="13" t="n">
        <v>550</v>
      </c>
    </row>
    <row r="307" customFormat="false" ht="26.25" hidden="false" customHeight="true" outlineLevel="0" collapsed="false">
      <c r="A307" s="18"/>
      <c r="B307" s="11" t="s">
        <v>164</v>
      </c>
      <c r="C307" s="12" t="n">
        <v>180</v>
      </c>
      <c r="D307" s="13" t="n">
        <v>5.76</v>
      </c>
      <c r="E307" s="13" t="n">
        <v>5.43</v>
      </c>
      <c r="F307" s="13" t="n">
        <v>39.41</v>
      </c>
      <c r="G307" s="13" t="n">
        <v>229</v>
      </c>
      <c r="H307" s="13" t="n">
        <v>585</v>
      </c>
    </row>
    <row r="308" customFormat="false" ht="29.25" hidden="false" customHeight="true" outlineLevel="0" collapsed="false">
      <c r="A308" s="18"/>
      <c r="B308" s="11" t="s">
        <v>165</v>
      </c>
      <c r="C308" s="12" t="n">
        <v>200</v>
      </c>
      <c r="D308" s="13" t="n">
        <v>0.38</v>
      </c>
      <c r="E308" s="13" t="n">
        <v>0.13</v>
      </c>
      <c r="F308" s="13" t="n">
        <v>18.2</v>
      </c>
      <c r="G308" s="13" t="n">
        <v>75.6</v>
      </c>
      <c r="H308" s="13" t="n">
        <v>667</v>
      </c>
    </row>
    <row r="309" customFormat="false" ht="18.75" hidden="false" customHeight="true" outlineLevel="0" collapsed="false">
      <c r="A309" s="18"/>
      <c r="B309" s="11" t="s">
        <v>43</v>
      </c>
      <c r="C309" s="12" t="n">
        <v>25</v>
      </c>
      <c r="D309" s="13" t="n">
        <v>1.875</v>
      </c>
      <c r="E309" s="13" t="n">
        <v>0.25</v>
      </c>
      <c r="F309" s="13" t="n">
        <v>12.75</v>
      </c>
      <c r="G309" s="13" t="n">
        <v>62.5</v>
      </c>
      <c r="H309" s="13" t="s">
        <v>44</v>
      </c>
    </row>
    <row r="310" customFormat="false" ht="15" hidden="false" customHeight="true" outlineLevel="0" collapsed="false">
      <c r="A310" s="18"/>
      <c r="B310" s="11" t="s">
        <v>45</v>
      </c>
      <c r="C310" s="12" t="n">
        <v>20</v>
      </c>
      <c r="D310" s="13" t="n">
        <v>1.98</v>
      </c>
      <c r="E310" s="13" t="n">
        <v>0.36</v>
      </c>
      <c r="F310" s="13" t="n">
        <v>11.88</v>
      </c>
      <c r="G310" s="13" t="n">
        <v>39</v>
      </c>
      <c r="H310" s="13" t="s">
        <v>44</v>
      </c>
    </row>
    <row r="311" customFormat="false" ht="15" hidden="false" customHeight="true" outlineLevel="0" collapsed="false">
      <c r="A311" s="18"/>
      <c r="B311" s="11" t="s">
        <v>166</v>
      </c>
      <c r="C311" s="12" t="n">
        <v>110</v>
      </c>
      <c r="D311" s="13" t="n">
        <v>0.88</v>
      </c>
      <c r="E311" s="13" t="n">
        <v>0.22</v>
      </c>
      <c r="F311" s="13" t="n">
        <v>8.2</v>
      </c>
      <c r="G311" s="13" t="n">
        <v>41</v>
      </c>
      <c r="H311" s="13"/>
    </row>
    <row r="312" customFormat="false" ht="15.75" hidden="false" customHeight="true" outlineLevel="0" collapsed="false">
      <c r="A312" s="14" t="s">
        <v>46</v>
      </c>
      <c r="B312" s="14"/>
      <c r="C312" s="15" t="n">
        <v>910</v>
      </c>
      <c r="D312" s="16" t="n">
        <v>33.475</v>
      </c>
      <c r="E312" s="16" t="n">
        <v>27.76</v>
      </c>
      <c r="F312" s="16" t="n">
        <v>112.81</v>
      </c>
      <c r="G312" s="16" t="n">
        <v>819.1</v>
      </c>
      <c r="H312" s="80"/>
    </row>
    <row r="313" customFormat="false" ht="26.25" hidden="false" customHeight="false" outlineLevel="0" collapsed="false">
      <c r="A313" s="10" t="s">
        <v>47</v>
      </c>
      <c r="B313" s="11" t="s">
        <v>168</v>
      </c>
      <c r="C313" s="81" t="n">
        <v>75</v>
      </c>
      <c r="D313" s="13" t="n">
        <v>8.46</v>
      </c>
      <c r="E313" s="13" t="n">
        <v>11.7</v>
      </c>
      <c r="F313" s="13" t="n">
        <v>28.4</v>
      </c>
      <c r="G313" s="13" t="n">
        <v>253</v>
      </c>
      <c r="H313" s="13" t="n">
        <v>328</v>
      </c>
    </row>
    <row r="314" customFormat="false" ht="15" hidden="false" customHeight="false" outlineLevel="0" collapsed="false">
      <c r="A314" s="10"/>
      <c r="B314" s="11" t="s">
        <v>69</v>
      </c>
      <c r="C314" s="81" t="s">
        <v>70</v>
      </c>
      <c r="D314" s="13" t="n">
        <v>0.3</v>
      </c>
      <c r="E314" s="13" t="n">
        <v>0.08</v>
      </c>
      <c r="F314" s="13" t="n">
        <v>12.8</v>
      </c>
      <c r="G314" s="13" t="n">
        <v>53.3</v>
      </c>
      <c r="H314" s="13" t="n">
        <v>621</v>
      </c>
    </row>
    <row r="315" customFormat="false" ht="15.75" hidden="false" customHeight="false" outlineLevel="0" collapsed="false">
      <c r="A315" s="82" t="s">
        <v>50</v>
      </c>
      <c r="B315" s="82"/>
      <c r="C315" s="83" t="n">
        <v>295</v>
      </c>
      <c r="D315" s="16" t="n">
        <v>8.76</v>
      </c>
      <c r="E315" s="16" t="n">
        <v>11.78</v>
      </c>
      <c r="F315" s="16" t="n">
        <v>41.2</v>
      </c>
      <c r="G315" s="16" t="n">
        <v>306.3</v>
      </c>
      <c r="H315" s="36"/>
    </row>
    <row r="316" customFormat="false" ht="15.75" hidden="false" customHeight="false" outlineLevel="0" collapsed="false">
      <c r="A316" s="28" t="s">
        <v>169</v>
      </c>
      <c r="B316" s="28"/>
      <c r="C316" s="29"/>
      <c r="D316" s="30" t="n">
        <f aca="false">D315+D303+D288</f>
        <v>78.8</v>
      </c>
      <c r="E316" s="30" t="n">
        <f aca="false">E315+E303+E288</f>
        <v>62.08</v>
      </c>
      <c r="F316" s="30" t="n">
        <f aca="false">F315+F303+F288</f>
        <v>237.85</v>
      </c>
      <c r="G316" s="30" t="n">
        <f aca="false">G315+G303+G288</f>
        <v>1814.9</v>
      </c>
      <c r="H316" s="31"/>
    </row>
    <row r="317" customFormat="false" ht="15.75" hidden="false" customHeight="false" outlineLevel="0" collapsed="false">
      <c r="A317" s="32" t="s">
        <v>170</v>
      </c>
      <c r="B317" s="33"/>
      <c r="C317" s="34"/>
      <c r="D317" s="37" t="n">
        <f aca="false">D315+D312+D294</f>
        <v>86.67</v>
      </c>
      <c r="E317" s="37" t="n">
        <f aca="false">E315+E312+E294</f>
        <v>66.95</v>
      </c>
      <c r="F317" s="37" t="n">
        <f aca="false">F315+F312+F294</f>
        <v>255.84</v>
      </c>
      <c r="G317" s="37" t="n">
        <f aca="false">G315+G312+G294</f>
        <v>1962.1</v>
      </c>
      <c r="H317" s="35"/>
    </row>
    <row r="318" customFormat="false" ht="15.75" hidden="false" customHeight="false" outlineLevel="0" collapsed="false">
      <c r="A318" s="8" t="s">
        <v>171</v>
      </c>
      <c r="B318" s="8"/>
      <c r="C318" s="8"/>
      <c r="D318" s="8"/>
      <c r="E318" s="8"/>
      <c r="F318" s="8"/>
      <c r="G318" s="8"/>
      <c r="H318" s="8"/>
    </row>
    <row r="319" customFormat="false" ht="15.75" hidden="false" customHeight="false" outlineLevel="0" collapsed="false">
      <c r="A319" s="9" t="s">
        <v>22</v>
      </c>
      <c r="B319" s="9"/>
      <c r="C319" s="9"/>
      <c r="D319" s="9"/>
      <c r="E319" s="9"/>
      <c r="F319" s="9"/>
      <c r="G319" s="9"/>
      <c r="H319" s="9"/>
    </row>
    <row r="320" customFormat="false" ht="39" hidden="false" customHeight="false" outlineLevel="0" collapsed="false">
      <c r="A320" s="18" t="s">
        <v>23</v>
      </c>
      <c r="B320" s="11" t="s">
        <v>172</v>
      </c>
      <c r="C320" s="12" t="n">
        <v>70</v>
      </c>
      <c r="D320" s="13" t="n">
        <v>13.58</v>
      </c>
      <c r="E320" s="13" t="n">
        <v>15.36</v>
      </c>
      <c r="F320" s="13" t="n">
        <v>5.84</v>
      </c>
      <c r="G320" s="13" t="n">
        <v>215</v>
      </c>
      <c r="H320" s="13" t="n">
        <v>209</v>
      </c>
    </row>
    <row r="321" customFormat="false" ht="26.25" hidden="false" customHeight="false" outlineLevel="0" collapsed="false">
      <c r="A321" s="18"/>
      <c r="B321" s="11" t="s">
        <v>173</v>
      </c>
      <c r="C321" s="12" t="n">
        <v>150</v>
      </c>
      <c r="D321" s="13" t="n">
        <v>5.3</v>
      </c>
      <c r="E321" s="13" t="n">
        <v>3.9</v>
      </c>
      <c r="F321" s="13" t="n">
        <v>32.7</v>
      </c>
      <c r="G321" s="13" t="n">
        <v>187.5</v>
      </c>
      <c r="H321" s="13" t="n">
        <v>307</v>
      </c>
    </row>
    <row r="322" customFormat="false" ht="40.5" hidden="false" customHeight="true" outlineLevel="0" collapsed="false">
      <c r="A322" s="18"/>
      <c r="B322" s="11" t="s">
        <v>174</v>
      </c>
      <c r="C322" s="12" t="n">
        <v>200</v>
      </c>
      <c r="D322" s="13" t="n">
        <v>0.29</v>
      </c>
      <c r="E322" s="13" t="n">
        <v>0.12</v>
      </c>
      <c r="F322" s="13" t="n">
        <v>21.3</v>
      </c>
      <c r="G322" s="13" t="n">
        <v>87.8</v>
      </c>
      <c r="H322" s="13" t="n">
        <v>645</v>
      </c>
    </row>
    <row r="323" customFormat="false" ht="19.5" hidden="false" customHeight="true" outlineLevel="0" collapsed="false">
      <c r="A323" s="18"/>
      <c r="B323" s="11" t="s">
        <v>43</v>
      </c>
      <c r="C323" s="20" t="n">
        <v>25</v>
      </c>
      <c r="D323" s="13" t="n">
        <v>1.875</v>
      </c>
      <c r="E323" s="13" t="n">
        <v>0.25</v>
      </c>
      <c r="F323" s="13" t="n">
        <v>12.75</v>
      </c>
      <c r="G323" s="13" t="n">
        <v>62.5</v>
      </c>
      <c r="H323" s="13" t="s">
        <v>44</v>
      </c>
    </row>
    <row r="324" customFormat="false" ht="17.25" hidden="false" customHeight="true" outlineLevel="0" collapsed="false">
      <c r="A324" s="18"/>
      <c r="B324" s="11" t="s">
        <v>166</v>
      </c>
      <c r="C324" s="20" t="n">
        <v>123</v>
      </c>
      <c r="D324" s="13" t="n">
        <v>0.98</v>
      </c>
      <c r="E324" s="13" t="n">
        <v>0.24</v>
      </c>
      <c r="F324" s="13" t="n">
        <v>9.2</v>
      </c>
      <c r="G324" s="13" t="n">
        <v>46</v>
      </c>
      <c r="H324" s="13"/>
    </row>
    <row r="325" customFormat="false" ht="15.75" hidden="false" customHeight="true" outlineLevel="0" collapsed="false">
      <c r="A325" s="14" t="s">
        <v>32</v>
      </c>
      <c r="B325" s="14"/>
      <c r="C325" s="84" t="n">
        <v>568</v>
      </c>
      <c r="D325" s="16" t="n">
        <v>22.025</v>
      </c>
      <c r="E325" s="16" t="n">
        <v>19.87</v>
      </c>
      <c r="F325" s="16" t="n">
        <v>81.79</v>
      </c>
      <c r="G325" s="16" t="n">
        <v>598.8</v>
      </c>
      <c r="H325" s="43"/>
      <c r="J325" s="23"/>
      <c r="K325" s="23"/>
      <c r="L325" s="23"/>
      <c r="M325" s="23"/>
      <c r="N325" s="23"/>
      <c r="O325" s="23"/>
      <c r="P325" s="23"/>
      <c r="Q325" s="23"/>
      <c r="R325" s="70"/>
    </row>
    <row r="326" customFormat="false" ht="15.75" hidden="false" customHeight="false" outlineLevel="0" collapsed="false">
      <c r="A326" s="9" t="s">
        <v>33</v>
      </c>
      <c r="B326" s="9"/>
      <c r="C326" s="9"/>
      <c r="D326" s="9"/>
      <c r="E326" s="9"/>
      <c r="F326" s="9"/>
      <c r="G326" s="9"/>
      <c r="H326" s="9"/>
      <c r="J326" s="23"/>
      <c r="K326" s="23"/>
      <c r="L326" s="23"/>
      <c r="M326" s="23"/>
      <c r="N326" s="23"/>
      <c r="O326" s="23"/>
      <c r="P326" s="23"/>
      <c r="Q326" s="23"/>
      <c r="R326" s="70"/>
    </row>
    <row r="327" customFormat="false" ht="39" hidden="false" customHeight="false" outlineLevel="0" collapsed="false">
      <c r="A327" s="85" t="s">
        <v>23</v>
      </c>
      <c r="B327" s="11" t="s">
        <v>175</v>
      </c>
      <c r="C327" s="12" t="s">
        <v>176</v>
      </c>
      <c r="D327" s="13" t="n">
        <v>13.6</v>
      </c>
      <c r="E327" s="13" t="n">
        <v>18.9</v>
      </c>
      <c r="F327" s="13" t="n">
        <v>5.91</v>
      </c>
      <c r="G327" s="13" t="n">
        <v>249</v>
      </c>
      <c r="H327" s="13" t="n">
        <v>209</v>
      </c>
      <c r="J327" s="23"/>
      <c r="K327" s="23"/>
      <c r="L327" s="23"/>
      <c r="M327" s="23"/>
      <c r="N327" s="23"/>
      <c r="O327" s="23"/>
      <c r="P327" s="23"/>
      <c r="Q327" s="23"/>
      <c r="R327" s="70"/>
    </row>
    <row r="328" customFormat="false" ht="26.25" hidden="false" customHeight="false" outlineLevel="0" collapsed="false">
      <c r="A328" s="85"/>
      <c r="B328" s="11" t="s">
        <v>173</v>
      </c>
      <c r="C328" s="12" t="n">
        <v>180</v>
      </c>
      <c r="D328" s="13" t="n">
        <v>6.3</v>
      </c>
      <c r="E328" s="13" t="n">
        <v>4.7</v>
      </c>
      <c r="F328" s="13" t="n">
        <v>39.2</v>
      </c>
      <c r="G328" s="13" t="n">
        <v>225</v>
      </c>
      <c r="H328" s="13" t="n">
        <v>307</v>
      </c>
      <c r="J328" s="23"/>
      <c r="K328" s="23"/>
      <c r="L328" s="23"/>
      <c r="M328" s="23"/>
      <c r="N328" s="23"/>
      <c r="O328" s="23"/>
      <c r="P328" s="23"/>
      <c r="Q328" s="23"/>
      <c r="R328" s="70"/>
    </row>
    <row r="329" customFormat="false" ht="42.75" hidden="false" customHeight="true" outlineLevel="0" collapsed="false">
      <c r="A329" s="85"/>
      <c r="B329" s="11" t="s">
        <v>174</v>
      </c>
      <c r="C329" s="12" t="n">
        <v>200</v>
      </c>
      <c r="D329" s="13" t="n">
        <v>0.29</v>
      </c>
      <c r="E329" s="13" t="n">
        <v>0.12</v>
      </c>
      <c r="F329" s="13" t="n">
        <v>21.3</v>
      </c>
      <c r="G329" s="13" t="n">
        <v>87.8</v>
      </c>
      <c r="H329" s="13" t="n">
        <v>645</v>
      </c>
      <c r="J329" s="23"/>
      <c r="K329" s="86"/>
      <c r="L329" s="86"/>
      <c r="M329" s="86"/>
      <c r="N329" s="86"/>
      <c r="O329" s="86"/>
      <c r="P329" s="86"/>
      <c r="Q329" s="86"/>
      <c r="R329" s="86"/>
    </row>
    <row r="330" customFormat="false" ht="15" hidden="false" customHeight="false" outlineLevel="0" collapsed="false">
      <c r="A330" s="85"/>
      <c r="B330" s="11" t="s">
        <v>43</v>
      </c>
      <c r="C330" s="12" t="n">
        <v>25</v>
      </c>
      <c r="D330" s="13" t="n">
        <v>1.875</v>
      </c>
      <c r="E330" s="13" t="n">
        <v>0.25</v>
      </c>
      <c r="F330" s="13" t="n">
        <v>12.75</v>
      </c>
      <c r="G330" s="13" t="n">
        <v>62.5</v>
      </c>
      <c r="H330" s="13" t="s">
        <v>44</v>
      </c>
      <c r="J330" s="23"/>
      <c r="K330" s="69"/>
      <c r="L330" s="23"/>
      <c r="M330" s="23"/>
      <c r="N330" s="23"/>
      <c r="O330" s="23"/>
      <c r="P330" s="23"/>
      <c r="Q330" s="23"/>
      <c r="R330" s="23"/>
    </row>
    <row r="331" customFormat="false" ht="15" hidden="false" customHeight="false" outlineLevel="0" collapsed="false">
      <c r="A331" s="85"/>
      <c r="B331" s="11" t="s">
        <v>166</v>
      </c>
      <c r="C331" s="12" t="n">
        <v>127</v>
      </c>
      <c r="D331" s="13" t="n">
        <v>1.01</v>
      </c>
      <c r="E331" s="13" t="n">
        <v>0.25</v>
      </c>
      <c r="F331" s="13" t="n">
        <v>9.52</v>
      </c>
      <c r="G331" s="13" t="n">
        <v>48</v>
      </c>
      <c r="H331" s="13"/>
      <c r="J331" s="23"/>
      <c r="K331" s="69"/>
      <c r="L331" s="23"/>
      <c r="M331" s="23"/>
      <c r="N331" s="23"/>
      <c r="O331" s="23"/>
      <c r="P331" s="23"/>
      <c r="Q331" s="23"/>
      <c r="R331" s="23"/>
    </row>
    <row r="332" customFormat="false" ht="15.75" hidden="false" customHeight="true" outlineLevel="0" collapsed="false">
      <c r="A332" s="14" t="s">
        <v>32</v>
      </c>
      <c r="B332" s="14"/>
      <c r="C332" s="15" t="n">
        <v>607</v>
      </c>
      <c r="D332" s="16" t="n">
        <v>23.075</v>
      </c>
      <c r="E332" s="16" t="n">
        <v>24.22</v>
      </c>
      <c r="F332" s="16" t="n">
        <v>88.68</v>
      </c>
      <c r="G332" s="16" t="n">
        <v>672.3</v>
      </c>
      <c r="H332" s="87"/>
      <c r="J332" s="23"/>
      <c r="K332" s="69"/>
      <c r="L332" s="23"/>
      <c r="M332" s="23"/>
      <c r="N332" s="23"/>
      <c r="O332" s="23"/>
      <c r="P332" s="23"/>
      <c r="Q332" s="23"/>
      <c r="R332" s="23"/>
    </row>
    <row r="333" customFormat="false" ht="15.75" hidden="false" customHeight="false" outlineLevel="0" collapsed="false">
      <c r="A333" s="9" t="s">
        <v>22</v>
      </c>
      <c r="B333" s="9"/>
      <c r="C333" s="9"/>
      <c r="D333" s="9"/>
      <c r="E333" s="9"/>
      <c r="F333" s="9"/>
      <c r="G333" s="9"/>
      <c r="H333" s="9"/>
      <c r="J333" s="23"/>
      <c r="K333" s="69"/>
      <c r="L333" s="23"/>
      <c r="M333" s="23"/>
      <c r="N333" s="23"/>
      <c r="O333" s="23"/>
      <c r="P333" s="23"/>
      <c r="Q333" s="23"/>
      <c r="R333" s="23"/>
    </row>
    <row r="334" customFormat="false" ht="26.25" hidden="false" customHeight="false" outlineLevel="0" collapsed="false">
      <c r="A334" s="88" t="s">
        <v>35</v>
      </c>
      <c r="B334" s="11" t="s">
        <v>60</v>
      </c>
      <c r="C334" s="12" t="n">
        <v>60</v>
      </c>
      <c r="D334" s="13" t="n">
        <v>1.86</v>
      </c>
      <c r="E334" s="13" t="n">
        <v>0.12</v>
      </c>
      <c r="F334" s="13" t="n">
        <v>3.9</v>
      </c>
      <c r="G334" s="13" t="n">
        <v>24</v>
      </c>
      <c r="H334" s="13" t="n">
        <v>984</v>
      </c>
    </row>
    <row r="335" customFormat="false" ht="51.75" hidden="false" customHeight="false" outlineLevel="0" collapsed="false">
      <c r="A335" s="88"/>
      <c r="B335" s="11" t="s">
        <v>61</v>
      </c>
      <c r="C335" s="12" t="s">
        <v>62</v>
      </c>
      <c r="D335" s="13" t="n">
        <v>6.1</v>
      </c>
      <c r="E335" s="13" t="n">
        <v>7.9</v>
      </c>
      <c r="F335" s="13" t="n">
        <v>12.7</v>
      </c>
      <c r="G335" s="13" t="n">
        <v>147.1</v>
      </c>
      <c r="H335" s="13" t="s">
        <v>63</v>
      </c>
    </row>
    <row r="336" customFormat="false" ht="42.75" hidden="false" customHeight="true" outlineLevel="0" collapsed="false">
      <c r="A336" s="88"/>
      <c r="B336" s="11" t="s">
        <v>177</v>
      </c>
      <c r="C336" s="12" t="s">
        <v>178</v>
      </c>
      <c r="D336" s="13" t="n">
        <v>17.4</v>
      </c>
      <c r="E336" s="13" t="n">
        <v>26.7</v>
      </c>
      <c r="F336" s="13" t="n">
        <v>39.5</v>
      </c>
      <c r="G336" s="13" t="n">
        <v>468</v>
      </c>
      <c r="H336" s="13" t="n">
        <v>523</v>
      </c>
    </row>
    <row r="337" customFormat="false" ht="20.25" hidden="false" customHeight="true" outlineLevel="0" collapsed="false">
      <c r="A337" s="88"/>
      <c r="B337" s="11" t="s">
        <v>179</v>
      </c>
      <c r="C337" s="12" t="n">
        <v>200</v>
      </c>
      <c r="D337" s="13" t="n">
        <v>0.05</v>
      </c>
      <c r="E337" s="13" t="n">
        <v>0.02</v>
      </c>
      <c r="F337" s="13" t="n">
        <v>9.1</v>
      </c>
      <c r="G337" s="13" t="n">
        <v>37</v>
      </c>
      <c r="H337" s="13" t="n">
        <v>663</v>
      </c>
    </row>
    <row r="338" customFormat="false" ht="15.75" hidden="false" customHeight="true" outlineLevel="0" collapsed="false">
      <c r="A338" s="88"/>
      <c r="B338" s="11" t="s">
        <v>43</v>
      </c>
      <c r="C338" s="12" t="n">
        <v>28</v>
      </c>
      <c r="D338" s="13" t="n">
        <v>2.1</v>
      </c>
      <c r="E338" s="13" t="n">
        <v>0.28</v>
      </c>
      <c r="F338" s="13" t="n">
        <v>14.28</v>
      </c>
      <c r="G338" s="13" t="n">
        <v>70</v>
      </c>
      <c r="H338" s="13" t="s">
        <v>44</v>
      </c>
    </row>
    <row r="339" customFormat="false" ht="15.75" hidden="false" customHeight="true" outlineLevel="0" collapsed="false">
      <c r="A339" s="88"/>
      <c r="B339" s="11" t="s">
        <v>45</v>
      </c>
      <c r="C339" s="12" t="n">
        <v>20</v>
      </c>
      <c r="D339" s="13" t="n">
        <v>1.98</v>
      </c>
      <c r="E339" s="13" t="n">
        <v>0.36</v>
      </c>
      <c r="F339" s="13" t="n">
        <v>11.88</v>
      </c>
      <c r="G339" s="13" t="n">
        <v>39</v>
      </c>
      <c r="H339" s="13" t="s">
        <v>44</v>
      </c>
    </row>
    <row r="340" customFormat="false" ht="15" hidden="false" customHeight="true" outlineLevel="0" collapsed="false">
      <c r="A340" s="89" t="s">
        <v>46</v>
      </c>
      <c r="B340" s="90"/>
      <c r="C340" s="15" t="n">
        <v>770</v>
      </c>
      <c r="D340" s="16" t="n">
        <v>29.49</v>
      </c>
      <c r="E340" s="16" t="n">
        <v>35.38</v>
      </c>
      <c r="F340" s="16" t="n">
        <v>91.36</v>
      </c>
      <c r="G340" s="16" t="n">
        <v>785.1</v>
      </c>
      <c r="H340" s="16"/>
    </row>
    <row r="341" customFormat="false" ht="15" hidden="false" customHeight="true" outlineLevel="0" collapsed="false">
      <c r="A341" s="9" t="s">
        <v>33</v>
      </c>
      <c r="B341" s="9"/>
      <c r="C341" s="9"/>
      <c r="D341" s="9"/>
      <c r="E341" s="9"/>
      <c r="F341" s="9"/>
      <c r="G341" s="9"/>
      <c r="H341" s="9"/>
    </row>
    <row r="342" customFormat="false" ht="27" hidden="false" customHeight="true" outlineLevel="0" collapsed="false">
      <c r="A342" s="88" t="s">
        <v>35</v>
      </c>
      <c r="B342" s="11" t="s">
        <v>60</v>
      </c>
      <c r="C342" s="12" t="n">
        <v>100</v>
      </c>
      <c r="D342" s="91" t="n">
        <v>3.1</v>
      </c>
      <c r="E342" s="91" t="n">
        <v>0.2</v>
      </c>
      <c r="F342" s="91" t="n">
        <v>6.5</v>
      </c>
      <c r="G342" s="91" t="n">
        <v>40</v>
      </c>
      <c r="H342" s="91" t="n">
        <v>984</v>
      </c>
    </row>
    <row r="343" customFormat="false" ht="57" hidden="false" customHeight="true" outlineLevel="0" collapsed="false">
      <c r="A343" s="88"/>
      <c r="B343" s="11" t="s">
        <v>61</v>
      </c>
      <c r="C343" s="12" t="s">
        <v>62</v>
      </c>
      <c r="D343" s="91" t="n">
        <v>6.1</v>
      </c>
      <c r="E343" s="91" t="n">
        <v>7.9</v>
      </c>
      <c r="F343" s="91" t="n">
        <v>12.7</v>
      </c>
      <c r="G343" s="91" t="n">
        <v>147.1</v>
      </c>
      <c r="H343" s="91" t="s">
        <v>63</v>
      </c>
    </row>
    <row r="344" customFormat="false" ht="40.5" hidden="false" customHeight="true" outlineLevel="0" collapsed="false">
      <c r="A344" s="88"/>
      <c r="B344" s="11" t="s">
        <v>177</v>
      </c>
      <c r="C344" s="12" t="s">
        <v>180</v>
      </c>
      <c r="D344" s="91" t="n">
        <v>18.5</v>
      </c>
      <c r="E344" s="91" t="n">
        <v>28.5</v>
      </c>
      <c r="F344" s="91" t="n">
        <v>42.1</v>
      </c>
      <c r="G344" s="91" t="n">
        <v>499</v>
      </c>
      <c r="H344" s="91" t="n">
        <v>523</v>
      </c>
    </row>
    <row r="345" customFormat="false" ht="18" hidden="false" customHeight="true" outlineLevel="0" collapsed="false">
      <c r="A345" s="88"/>
      <c r="B345" s="11" t="s">
        <v>179</v>
      </c>
      <c r="C345" s="12" t="n">
        <v>200</v>
      </c>
      <c r="D345" s="91" t="n">
        <v>0.05</v>
      </c>
      <c r="E345" s="91" t="n">
        <v>0.02</v>
      </c>
      <c r="F345" s="91" t="n">
        <v>9.1</v>
      </c>
      <c r="G345" s="91" t="n">
        <v>37</v>
      </c>
      <c r="H345" s="91" t="n">
        <v>663</v>
      </c>
    </row>
    <row r="346" customFormat="false" ht="19.5" hidden="false" customHeight="true" outlineLevel="0" collapsed="false">
      <c r="A346" s="88"/>
      <c r="B346" s="11" t="s">
        <v>43</v>
      </c>
      <c r="C346" s="12" t="n">
        <v>33</v>
      </c>
      <c r="D346" s="91" t="n">
        <v>2.48</v>
      </c>
      <c r="E346" s="91" t="n">
        <v>0.33</v>
      </c>
      <c r="F346" s="91" t="n">
        <v>16.8</v>
      </c>
      <c r="G346" s="91" t="n">
        <v>82.5</v>
      </c>
      <c r="H346" s="91" t="s">
        <v>44</v>
      </c>
    </row>
    <row r="347" customFormat="false" ht="18.75" hidden="false" customHeight="true" outlineLevel="0" collapsed="false">
      <c r="A347" s="88"/>
      <c r="B347" s="11" t="s">
        <v>45</v>
      </c>
      <c r="C347" s="12" t="n">
        <v>25</v>
      </c>
      <c r="D347" s="91" t="n">
        <v>1.65</v>
      </c>
      <c r="E347" s="91" t="n">
        <v>0.3</v>
      </c>
      <c r="F347" s="91" t="n">
        <v>9.9</v>
      </c>
      <c r="G347" s="91" t="n">
        <v>49.5</v>
      </c>
      <c r="H347" s="91" t="s">
        <v>44</v>
      </c>
    </row>
    <row r="348" customFormat="false" ht="15.75" hidden="false" customHeight="true" outlineLevel="0" collapsed="false">
      <c r="A348" s="92" t="s">
        <v>46</v>
      </c>
      <c r="B348" s="93"/>
      <c r="C348" s="24" t="n">
        <v>833</v>
      </c>
      <c r="D348" s="94" t="n">
        <v>31.88</v>
      </c>
      <c r="E348" s="94" t="n">
        <v>37.25</v>
      </c>
      <c r="F348" s="94" t="n">
        <v>97.1</v>
      </c>
      <c r="G348" s="94" t="n">
        <v>855.1</v>
      </c>
      <c r="H348" s="25"/>
    </row>
    <row r="349" customFormat="false" ht="28.5" hidden="false" customHeight="true" outlineLevel="0" collapsed="false">
      <c r="A349" s="5" t="s">
        <v>47</v>
      </c>
      <c r="B349" s="11" t="s">
        <v>181</v>
      </c>
      <c r="C349" s="12" t="n">
        <v>75</v>
      </c>
      <c r="D349" s="13" t="n">
        <v>4.9</v>
      </c>
      <c r="E349" s="13" t="n">
        <v>5.4</v>
      </c>
      <c r="F349" s="13" t="n">
        <v>43.7</v>
      </c>
      <c r="G349" s="13" t="n">
        <v>243</v>
      </c>
      <c r="H349" s="13" t="n">
        <v>344</v>
      </c>
    </row>
    <row r="350" customFormat="false" ht="18.75" hidden="false" customHeight="true" outlineLevel="0" collapsed="false">
      <c r="A350" s="5"/>
      <c r="B350" s="11" t="s">
        <v>105</v>
      </c>
      <c r="C350" s="12" t="n">
        <v>200</v>
      </c>
      <c r="D350" s="13" t="n">
        <v>5.8</v>
      </c>
      <c r="E350" s="13" t="n">
        <v>6.4</v>
      </c>
      <c r="F350" s="13" t="n">
        <v>9.4</v>
      </c>
      <c r="G350" s="13" t="n">
        <v>120</v>
      </c>
      <c r="H350" s="13" t="n">
        <v>997</v>
      </c>
    </row>
    <row r="351" customFormat="false" ht="15.75" hidden="false" customHeight="false" outlineLevel="0" collapsed="false">
      <c r="A351" s="51" t="s">
        <v>50</v>
      </c>
      <c r="B351" s="52"/>
      <c r="C351" s="15" t="n">
        <v>275</v>
      </c>
      <c r="D351" s="16" t="n">
        <v>10.7</v>
      </c>
      <c r="E351" s="16" t="n">
        <v>11.8</v>
      </c>
      <c r="F351" s="16" t="n">
        <v>53.1</v>
      </c>
      <c r="G351" s="16" t="n">
        <v>363</v>
      </c>
      <c r="H351" s="17"/>
    </row>
    <row r="352" customFormat="false" ht="15.75" hidden="false" customHeight="false" outlineLevel="0" collapsed="false">
      <c r="A352" s="28" t="s">
        <v>182</v>
      </c>
      <c r="B352" s="28"/>
      <c r="C352" s="34"/>
      <c r="D352" s="30" t="n">
        <f aca="false">D351+D340+D325</f>
        <v>62.215</v>
      </c>
      <c r="E352" s="30" t="n">
        <f aca="false">E351+E340+E325</f>
        <v>67.05</v>
      </c>
      <c r="F352" s="30" t="n">
        <f aca="false">F351+F340+F325</f>
        <v>226.25</v>
      </c>
      <c r="G352" s="30" t="n">
        <f aca="false">G351+G340+G325</f>
        <v>1746.9</v>
      </c>
      <c r="H352" s="31"/>
    </row>
    <row r="353" customFormat="false" ht="15.75" hidden="false" customHeight="false" outlineLevel="0" collapsed="false">
      <c r="A353" s="95" t="s">
        <v>183</v>
      </c>
      <c r="B353" s="28"/>
      <c r="C353" s="34"/>
      <c r="D353" s="96" t="n">
        <f aca="false">D351+D348+D332</f>
        <v>65.655</v>
      </c>
      <c r="E353" s="96" t="n">
        <f aca="false">E351+E348+E332</f>
        <v>73.27</v>
      </c>
      <c r="F353" s="96" t="n">
        <f aca="false">F351+F348+F332</f>
        <v>238.88</v>
      </c>
      <c r="G353" s="96" t="n">
        <f aca="false">G351+G348+G332</f>
        <v>1890.4</v>
      </c>
      <c r="H353" s="97"/>
    </row>
    <row r="354" customFormat="false" ht="15.75" hidden="false" customHeight="false" outlineLevel="0" collapsed="false">
      <c r="A354" s="8" t="s">
        <v>184</v>
      </c>
      <c r="B354" s="8"/>
      <c r="C354" s="8"/>
      <c r="D354" s="8"/>
      <c r="E354" s="8"/>
      <c r="F354" s="8"/>
      <c r="G354" s="8"/>
      <c r="H354" s="8"/>
    </row>
    <row r="355" customFormat="false" ht="15.75" hidden="false" customHeight="false" outlineLevel="0" collapsed="false">
      <c r="A355" s="9" t="s">
        <v>22</v>
      </c>
      <c r="B355" s="9"/>
      <c r="C355" s="9"/>
      <c r="D355" s="9"/>
      <c r="E355" s="9"/>
      <c r="F355" s="9"/>
      <c r="G355" s="9"/>
      <c r="H355" s="9"/>
    </row>
    <row r="356" customFormat="false" ht="39" hidden="false" customHeight="false" outlineLevel="0" collapsed="false">
      <c r="A356" s="18" t="s">
        <v>23</v>
      </c>
      <c r="B356" s="11" t="s">
        <v>185</v>
      </c>
      <c r="C356" s="12" t="n">
        <v>65</v>
      </c>
      <c r="D356" s="13" t="n">
        <v>9.71</v>
      </c>
      <c r="E356" s="13" t="n">
        <v>9.2</v>
      </c>
      <c r="F356" s="13" t="n">
        <v>5.51</v>
      </c>
      <c r="G356" s="13" t="n">
        <v>144</v>
      </c>
      <c r="H356" s="13" t="n">
        <v>252</v>
      </c>
    </row>
    <row r="357" customFormat="false" ht="26.25" hidden="false" customHeight="false" outlineLevel="0" collapsed="false">
      <c r="A357" s="18"/>
      <c r="B357" s="11" t="s">
        <v>186</v>
      </c>
      <c r="C357" s="12" t="n">
        <v>150</v>
      </c>
      <c r="D357" s="13" t="n">
        <v>3.06</v>
      </c>
      <c r="E357" s="13" t="n">
        <v>4.43</v>
      </c>
      <c r="F357" s="13" t="n">
        <v>20.04</v>
      </c>
      <c r="G357" s="13" t="n">
        <v>132</v>
      </c>
      <c r="H357" s="13" t="n">
        <v>371</v>
      </c>
    </row>
    <row r="358" customFormat="false" ht="26.25" hidden="false" customHeight="false" outlineLevel="0" collapsed="false">
      <c r="A358" s="18"/>
      <c r="B358" s="11" t="s">
        <v>165</v>
      </c>
      <c r="C358" s="12" t="n">
        <v>200</v>
      </c>
      <c r="D358" s="13" t="n">
        <v>0.38</v>
      </c>
      <c r="E358" s="13" t="n">
        <v>0.13</v>
      </c>
      <c r="F358" s="13" t="n">
        <v>18.2</v>
      </c>
      <c r="G358" s="13" t="n">
        <v>75.6</v>
      </c>
      <c r="H358" s="13" t="n">
        <v>667</v>
      </c>
    </row>
    <row r="359" customFormat="false" ht="15" hidden="false" customHeight="false" outlineLevel="0" collapsed="false">
      <c r="A359" s="18"/>
      <c r="B359" s="11" t="s">
        <v>43</v>
      </c>
      <c r="C359" s="20" t="n">
        <v>25</v>
      </c>
      <c r="D359" s="13" t="n">
        <v>1.875</v>
      </c>
      <c r="E359" s="13" t="n">
        <v>0.25</v>
      </c>
      <c r="F359" s="13" t="n">
        <v>12.75</v>
      </c>
      <c r="G359" s="13" t="n">
        <v>62.5</v>
      </c>
      <c r="H359" s="13" t="s">
        <v>44</v>
      </c>
    </row>
    <row r="360" customFormat="false" ht="15" hidden="false" customHeight="false" outlineLevel="0" collapsed="false">
      <c r="A360" s="18"/>
      <c r="B360" s="11" t="s">
        <v>187</v>
      </c>
      <c r="C360" s="20" t="n">
        <v>171</v>
      </c>
      <c r="D360" s="13" t="n">
        <v>0.68</v>
      </c>
      <c r="E360" s="13" t="n">
        <v>0.51</v>
      </c>
      <c r="F360" s="13" t="n">
        <v>17.6</v>
      </c>
      <c r="G360" s="13" t="n">
        <v>80</v>
      </c>
      <c r="H360" s="13"/>
    </row>
    <row r="361" customFormat="false" ht="15.75" hidden="false" customHeight="true" outlineLevel="0" collapsed="false">
      <c r="A361" s="14" t="s">
        <v>188</v>
      </c>
      <c r="B361" s="14"/>
      <c r="C361" s="84" t="n">
        <v>611</v>
      </c>
      <c r="D361" s="16" t="n">
        <v>15.705</v>
      </c>
      <c r="E361" s="16" t="n">
        <v>14.52</v>
      </c>
      <c r="F361" s="16" t="n">
        <v>74.1</v>
      </c>
      <c r="G361" s="16" t="n">
        <v>494.1</v>
      </c>
      <c r="H361" s="98"/>
    </row>
    <row r="362" customFormat="false" ht="15.75" hidden="false" customHeight="true" outlineLevel="0" collapsed="false">
      <c r="A362" s="72" t="s">
        <v>33</v>
      </c>
      <c r="B362" s="72"/>
      <c r="C362" s="72"/>
      <c r="D362" s="72"/>
      <c r="E362" s="72"/>
      <c r="F362" s="72"/>
      <c r="G362" s="72"/>
      <c r="H362" s="72"/>
    </row>
    <row r="363" customFormat="false" ht="39" hidden="false" customHeight="false" outlineLevel="0" collapsed="false">
      <c r="A363" s="18" t="s">
        <v>23</v>
      </c>
      <c r="B363" s="11" t="s">
        <v>189</v>
      </c>
      <c r="C363" s="12" t="n">
        <v>65</v>
      </c>
      <c r="D363" s="13" t="n">
        <v>9.71</v>
      </c>
      <c r="E363" s="13" t="n">
        <v>9.2</v>
      </c>
      <c r="F363" s="13" t="n">
        <v>5.51</v>
      </c>
      <c r="G363" s="13" t="n">
        <v>144</v>
      </c>
      <c r="H363" s="13" t="n">
        <v>252</v>
      </c>
    </row>
    <row r="364" customFormat="false" ht="26.25" hidden="false" customHeight="false" outlineLevel="0" collapsed="false">
      <c r="A364" s="18"/>
      <c r="B364" s="11" t="s">
        <v>186</v>
      </c>
      <c r="C364" s="12" t="n">
        <v>180</v>
      </c>
      <c r="D364" s="13" t="n">
        <v>3.68</v>
      </c>
      <c r="E364" s="13" t="n">
        <v>5.32</v>
      </c>
      <c r="F364" s="13" t="n">
        <v>24</v>
      </c>
      <c r="G364" s="13" t="n">
        <v>158</v>
      </c>
      <c r="H364" s="61" t="n">
        <v>371</v>
      </c>
    </row>
    <row r="365" customFormat="false" ht="26.25" hidden="false" customHeight="false" outlineLevel="0" collapsed="false">
      <c r="A365" s="18"/>
      <c r="B365" s="11" t="s">
        <v>165</v>
      </c>
      <c r="C365" s="12" t="n">
        <v>200</v>
      </c>
      <c r="D365" s="13" t="n">
        <v>0.38</v>
      </c>
      <c r="E365" s="13" t="n">
        <v>0.13</v>
      </c>
      <c r="F365" s="13" t="n">
        <v>18.2</v>
      </c>
      <c r="G365" s="13" t="n">
        <v>75.61</v>
      </c>
      <c r="H365" s="13" t="n">
        <v>667</v>
      </c>
    </row>
    <row r="366" customFormat="false" ht="15" hidden="false" customHeight="false" outlineLevel="0" collapsed="false">
      <c r="A366" s="18"/>
      <c r="B366" s="11" t="s">
        <v>43</v>
      </c>
      <c r="C366" s="12" t="n">
        <v>40</v>
      </c>
      <c r="D366" s="13" t="n">
        <v>3</v>
      </c>
      <c r="E366" s="13" t="n">
        <v>0.4</v>
      </c>
      <c r="F366" s="13" t="n">
        <v>20.4</v>
      </c>
      <c r="G366" s="13" t="n">
        <v>100</v>
      </c>
      <c r="H366" s="13" t="s">
        <v>44</v>
      </c>
    </row>
    <row r="367" customFormat="false" ht="15" hidden="false" customHeight="false" outlineLevel="0" collapsed="false">
      <c r="A367" s="18"/>
      <c r="B367" s="11" t="s">
        <v>187</v>
      </c>
      <c r="C367" s="12" t="n">
        <v>172</v>
      </c>
      <c r="D367" s="13" t="n">
        <v>0.68</v>
      </c>
      <c r="E367" s="13" t="n">
        <v>0.51</v>
      </c>
      <c r="F367" s="13" t="n">
        <v>17.7</v>
      </c>
      <c r="G367" s="13" t="n">
        <v>80</v>
      </c>
      <c r="H367" s="13"/>
    </row>
    <row r="368" customFormat="false" ht="15.75" hidden="false" customHeight="true" outlineLevel="0" collapsed="false">
      <c r="A368" s="14" t="s">
        <v>188</v>
      </c>
      <c r="B368" s="14"/>
      <c r="C368" s="15" t="n">
        <v>657</v>
      </c>
      <c r="D368" s="16" t="n">
        <v>17.45</v>
      </c>
      <c r="E368" s="16" t="n">
        <v>15.56</v>
      </c>
      <c r="F368" s="16" t="n">
        <v>85.81</v>
      </c>
      <c r="G368" s="16" t="n">
        <v>557.61</v>
      </c>
      <c r="H368" s="99"/>
    </row>
    <row r="369" customFormat="false" ht="15.75" hidden="false" customHeight="false" outlineLevel="0" collapsed="false">
      <c r="A369" s="9" t="s">
        <v>22</v>
      </c>
      <c r="B369" s="9"/>
      <c r="C369" s="9"/>
      <c r="D369" s="9"/>
      <c r="E369" s="9"/>
      <c r="F369" s="9"/>
      <c r="G369" s="9"/>
      <c r="H369" s="9"/>
    </row>
    <row r="370" customFormat="false" ht="39" hidden="false" customHeight="false" outlineLevel="0" collapsed="false">
      <c r="A370" s="18" t="s">
        <v>35</v>
      </c>
      <c r="B370" s="11" t="s">
        <v>190</v>
      </c>
      <c r="C370" s="12" t="s">
        <v>38</v>
      </c>
      <c r="D370" s="13" t="n">
        <v>10.6</v>
      </c>
      <c r="E370" s="13" t="n">
        <v>9.45</v>
      </c>
      <c r="F370" s="13" t="n">
        <v>17.7</v>
      </c>
      <c r="G370" s="13" t="n">
        <v>198</v>
      </c>
      <c r="H370" s="13" t="s">
        <v>191</v>
      </c>
    </row>
    <row r="371" customFormat="false" ht="51.75" hidden="false" customHeight="false" outlineLevel="0" collapsed="false">
      <c r="A371" s="18"/>
      <c r="B371" s="11" t="s">
        <v>192</v>
      </c>
      <c r="C371" s="12" t="n">
        <v>90</v>
      </c>
      <c r="D371" s="13" t="n">
        <v>9.41</v>
      </c>
      <c r="E371" s="13" t="n">
        <v>13.9</v>
      </c>
      <c r="F371" s="13" t="n">
        <v>8.3</v>
      </c>
      <c r="G371" s="13" t="n">
        <v>196</v>
      </c>
      <c r="H371" s="13" t="n">
        <v>264</v>
      </c>
    </row>
    <row r="372" customFormat="false" ht="26.25" hidden="false" customHeight="false" outlineLevel="0" collapsed="false">
      <c r="A372" s="18"/>
      <c r="B372" s="11" t="s">
        <v>100</v>
      </c>
      <c r="C372" s="12" t="n">
        <v>150</v>
      </c>
      <c r="D372" s="13" t="n">
        <v>8.2</v>
      </c>
      <c r="E372" s="13" t="n">
        <v>5.3</v>
      </c>
      <c r="F372" s="13" t="n">
        <v>35.9</v>
      </c>
      <c r="G372" s="13" t="n">
        <v>224.6</v>
      </c>
      <c r="H372" s="13" t="n">
        <v>632</v>
      </c>
    </row>
    <row r="373" customFormat="false" ht="26.25" hidden="false" customHeight="false" outlineLevel="0" collapsed="false">
      <c r="A373" s="18"/>
      <c r="B373" s="11" t="s">
        <v>193</v>
      </c>
      <c r="C373" s="12" t="n">
        <v>200</v>
      </c>
      <c r="D373" s="13" t="n">
        <v>0.02</v>
      </c>
      <c r="E373" s="13" t="n">
        <v>0</v>
      </c>
      <c r="F373" s="13" t="n">
        <v>29.1</v>
      </c>
      <c r="G373" s="13" t="n">
        <v>116</v>
      </c>
      <c r="H373" s="13" t="n">
        <v>437</v>
      </c>
    </row>
    <row r="374" customFormat="false" ht="15" hidden="false" customHeight="false" outlineLevel="0" collapsed="false">
      <c r="A374" s="18"/>
      <c r="B374" s="11" t="s">
        <v>43</v>
      </c>
      <c r="C374" s="12" t="n">
        <v>25</v>
      </c>
      <c r="D374" s="13" t="n">
        <v>1.875</v>
      </c>
      <c r="E374" s="13" t="n">
        <v>0.25</v>
      </c>
      <c r="F374" s="13" t="n">
        <v>12.75</v>
      </c>
      <c r="G374" s="13" t="n">
        <v>62.5</v>
      </c>
      <c r="H374" s="13" t="s">
        <v>44</v>
      </c>
    </row>
    <row r="375" customFormat="false" ht="15" hidden="false" customHeight="false" outlineLevel="0" collapsed="false">
      <c r="A375" s="18"/>
      <c r="B375" s="11" t="s">
        <v>45</v>
      </c>
      <c r="C375" s="12" t="n">
        <v>20</v>
      </c>
      <c r="D375" s="13" t="n">
        <v>1.98</v>
      </c>
      <c r="E375" s="13" t="n">
        <v>0.36</v>
      </c>
      <c r="F375" s="13" t="n">
        <v>11.88</v>
      </c>
      <c r="G375" s="13" t="n">
        <v>39</v>
      </c>
      <c r="H375" s="13"/>
    </row>
    <row r="376" customFormat="false" ht="15" hidden="false" customHeight="false" outlineLevel="0" collapsed="false">
      <c r="A376" s="18"/>
      <c r="B376" s="11" t="s">
        <v>166</v>
      </c>
      <c r="C376" s="12" t="n">
        <v>115</v>
      </c>
      <c r="D376" s="13" t="n">
        <v>0.92</v>
      </c>
      <c r="E376" s="13" t="n">
        <v>0.23</v>
      </c>
      <c r="F376" s="13" t="n">
        <v>8.62</v>
      </c>
      <c r="G376" s="13" t="n">
        <v>43</v>
      </c>
      <c r="H376" s="13" t="s">
        <v>44</v>
      </c>
    </row>
    <row r="377" customFormat="false" ht="15.75" hidden="false" customHeight="true" outlineLevel="0" collapsed="false">
      <c r="A377" s="14" t="s">
        <v>46</v>
      </c>
      <c r="B377" s="14"/>
      <c r="C377" s="15" t="n">
        <v>870</v>
      </c>
      <c r="D377" s="16" t="n">
        <v>33.005</v>
      </c>
      <c r="E377" s="16" t="n">
        <v>29.49</v>
      </c>
      <c r="F377" s="16" t="n">
        <v>124.25</v>
      </c>
      <c r="G377" s="16" t="n">
        <v>879.1</v>
      </c>
      <c r="H377" s="13"/>
    </row>
    <row r="378" customFormat="false" ht="15.75" hidden="false" customHeight="false" outlineLevel="0" collapsed="false">
      <c r="A378" s="72" t="s">
        <v>33</v>
      </c>
      <c r="B378" s="72"/>
      <c r="C378" s="72"/>
      <c r="D378" s="72"/>
      <c r="E378" s="72"/>
      <c r="F378" s="72"/>
      <c r="G378" s="72"/>
      <c r="H378" s="72"/>
    </row>
    <row r="379" customFormat="false" ht="39" hidden="false" customHeight="false" outlineLevel="0" collapsed="false">
      <c r="A379" s="18" t="s">
        <v>35</v>
      </c>
      <c r="B379" s="11" t="s">
        <v>190</v>
      </c>
      <c r="C379" s="12" t="s">
        <v>38</v>
      </c>
      <c r="D379" s="13" t="n">
        <v>10.6</v>
      </c>
      <c r="E379" s="13" t="n">
        <v>9.45</v>
      </c>
      <c r="F379" s="13" t="n">
        <v>17.7</v>
      </c>
      <c r="G379" s="13" t="n">
        <v>198</v>
      </c>
      <c r="H379" s="13" t="s">
        <v>191</v>
      </c>
    </row>
    <row r="380" customFormat="false" ht="51.75" hidden="false" customHeight="false" outlineLevel="0" collapsed="false">
      <c r="A380" s="18"/>
      <c r="B380" s="11" t="s">
        <v>194</v>
      </c>
      <c r="C380" s="12" t="n">
        <v>125</v>
      </c>
      <c r="D380" s="13" t="n">
        <v>12.95</v>
      </c>
      <c r="E380" s="13" t="n">
        <v>20.2</v>
      </c>
      <c r="F380" s="13" t="n">
        <v>11.66</v>
      </c>
      <c r="G380" s="13" t="n">
        <v>281</v>
      </c>
      <c r="H380" s="13" t="n">
        <v>264</v>
      </c>
    </row>
    <row r="381" customFormat="false" ht="26.25" hidden="false" customHeight="false" outlineLevel="0" collapsed="false">
      <c r="A381" s="18"/>
      <c r="B381" s="11" t="s">
        <v>100</v>
      </c>
      <c r="C381" s="12" t="n">
        <v>180</v>
      </c>
      <c r="D381" s="13" t="n">
        <v>9.85</v>
      </c>
      <c r="E381" s="13" t="n">
        <v>6.42</v>
      </c>
      <c r="F381" s="13" t="n">
        <v>43.09</v>
      </c>
      <c r="G381" s="13" t="n">
        <v>269</v>
      </c>
      <c r="H381" s="13" t="n">
        <v>632</v>
      </c>
    </row>
    <row r="382" customFormat="false" ht="26.25" hidden="false" customHeight="false" outlineLevel="0" collapsed="false">
      <c r="A382" s="18"/>
      <c r="B382" s="11" t="s">
        <v>193</v>
      </c>
      <c r="C382" s="12" t="n">
        <v>200</v>
      </c>
      <c r="D382" s="13" t="n">
        <v>0.02</v>
      </c>
      <c r="E382" s="13" t="n">
        <v>0</v>
      </c>
      <c r="F382" s="13" t="n">
        <v>29.1</v>
      </c>
      <c r="G382" s="13" t="n">
        <v>116</v>
      </c>
      <c r="H382" s="13" t="n">
        <v>437</v>
      </c>
    </row>
    <row r="383" customFormat="false" ht="15" hidden="false" customHeight="false" outlineLevel="0" collapsed="false">
      <c r="A383" s="18"/>
      <c r="B383" s="11" t="s">
        <v>43</v>
      </c>
      <c r="C383" s="12" t="n">
        <v>25</v>
      </c>
      <c r="D383" s="13" t="n">
        <v>1.875</v>
      </c>
      <c r="E383" s="13" t="n">
        <v>0.25</v>
      </c>
      <c r="F383" s="13" t="n">
        <v>12.75</v>
      </c>
      <c r="G383" s="13" t="n">
        <v>62.5</v>
      </c>
      <c r="H383" s="13" t="s">
        <v>44</v>
      </c>
    </row>
    <row r="384" customFormat="false" ht="15" hidden="false" customHeight="false" outlineLevel="0" collapsed="false">
      <c r="A384" s="18"/>
      <c r="B384" s="11" t="s">
        <v>45</v>
      </c>
      <c r="C384" s="12" t="n">
        <v>25</v>
      </c>
      <c r="D384" s="13" t="n">
        <v>1.65</v>
      </c>
      <c r="E384" s="13" t="n">
        <v>0.3</v>
      </c>
      <c r="F384" s="13" t="n">
        <v>9.9</v>
      </c>
      <c r="G384" s="13" t="n">
        <v>49.5</v>
      </c>
      <c r="H384" s="13" t="s">
        <v>44</v>
      </c>
    </row>
    <row r="385" customFormat="false" ht="15" hidden="false" customHeight="false" outlineLevel="0" collapsed="false">
      <c r="A385" s="18"/>
      <c r="B385" s="11" t="s">
        <v>166</v>
      </c>
      <c r="C385" s="12" t="n">
        <v>125</v>
      </c>
      <c r="D385" s="13" t="n">
        <v>1.008</v>
      </c>
      <c r="E385" s="13" t="n">
        <v>0.25</v>
      </c>
      <c r="F385" s="13" t="n">
        <v>9.45</v>
      </c>
      <c r="G385" s="13" t="n">
        <v>47</v>
      </c>
      <c r="H385" s="13"/>
    </row>
    <row r="386" customFormat="false" ht="15.75" hidden="false" customHeight="true" outlineLevel="0" collapsed="false">
      <c r="A386" s="14" t="s">
        <v>46</v>
      </c>
      <c r="B386" s="14"/>
      <c r="C386" s="24" t="n">
        <v>950</v>
      </c>
      <c r="D386" s="25" t="n">
        <v>37.953</v>
      </c>
      <c r="E386" s="25" t="n">
        <v>36.87</v>
      </c>
      <c r="F386" s="25" t="n">
        <v>133.65</v>
      </c>
      <c r="G386" s="25" t="n">
        <v>1023</v>
      </c>
      <c r="H386" s="26"/>
    </row>
    <row r="387" customFormat="false" ht="26.25" hidden="false" customHeight="false" outlineLevel="0" collapsed="false">
      <c r="A387" s="18" t="s">
        <v>47</v>
      </c>
      <c r="B387" s="11" t="s">
        <v>195</v>
      </c>
      <c r="C387" s="12" t="n">
        <v>75</v>
      </c>
      <c r="D387" s="13" t="n">
        <v>4.9</v>
      </c>
      <c r="E387" s="13" t="n">
        <v>7.6</v>
      </c>
      <c r="F387" s="13" t="n">
        <v>39.7</v>
      </c>
      <c r="G387" s="13" t="n">
        <v>247</v>
      </c>
      <c r="H387" s="13" t="n">
        <v>325</v>
      </c>
    </row>
    <row r="388" customFormat="false" ht="15" hidden="false" customHeight="false" outlineLevel="0" collapsed="false">
      <c r="A388" s="18"/>
      <c r="B388" s="11" t="s">
        <v>196</v>
      </c>
      <c r="C388" s="12" t="s">
        <v>134</v>
      </c>
      <c r="D388" s="13" t="n">
        <v>0.05</v>
      </c>
      <c r="E388" s="13" t="n">
        <v>0.02</v>
      </c>
      <c r="F388" s="13" t="n">
        <v>9.1</v>
      </c>
      <c r="G388" s="13" t="n">
        <v>56</v>
      </c>
      <c r="H388" s="13" t="n">
        <v>432</v>
      </c>
    </row>
    <row r="389" customFormat="false" ht="15" hidden="false" customHeight="true" outlineLevel="0" collapsed="false">
      <c r="A389" s="51" t="s">
        <v>50</v>
      </c>
      <c r="B389" s="52"/>
      <c r="C389" s="15" t="n">
        <v>279</v>
      </c>
      <c r="D389" s="16" t="n">
        <v>4.95</v>
      </c>
      <c r="E389" s="16" t="n">
        <v>7.62</v>
      </c>
      <c r="F389" s="16" t="n">
        <v>48.8</v>
      </c>
      <c r="G389" s="16" t="n">
        <v>303</v>
      </c>
      <c r="H389" s="17"/>
    </row>
    <row r="390" customFormat="false" ht="15.75" hidden="false" customHeight="false" outlineLevel="0" collapsed="false">
      <c r="A390" s="28" t="s">
        <v>197</v>
      </c>
      <c r="B390" s="28"/>
      <c r="C390" s="34"/>
      <c r="D390" s="30" t="n">
        <f aca="false">D389+D377+D361</f>
        <v>53.66</v>
      </c>
      <c r="E390" s="30" t="n">
        <f aca="false">E389+E377+E361</f>
        <v>51.63</v>
      </c>
      <c r="F390" s="30" t="n">
        <f aca="false">F389+F377+F361</f>
        <v>247.15</v>
      </c>
      <c r="G390" s="30" t="n">
        <f aca="false">G389+G377+G361</f>
        <v>1676.2</v>
      </c>
      <c r="H390" s="31"/>
    </row>
    <row r="391" customFormat="false" ht="15.75" hidden="false" customHeight="false" outlineLevel="0" collapsed="false">
      <c r="A391" s="95" t="s">
        <v>198</v>
      </c>
      <c r="B391" s="28"/>
      <c r="C391" s="34"/>
      <c r="D391" s="96" t="n">
        <f aca="false">D389+D386+D368</f>
        <v>60.353</v>
      </c>
      <c r="E391" s="96" t="n">
        <f aca="false">E389+E386+E368</f>
        <v>60.05</v>
      </c>
      <c r="F391" s="96" t="n">
        <f aca="false">F389+F386+F368</f>
        <v>268.26</v>
      </c>
      <c r="G391" s="96" t="n">
        <f aca="false">G389+G386+G368</f>
        <v>1883.61</v>
      </c>
      <c r="H391" s="97"/>
    </row>
    <row r="392" customFormat="false" ht="15.75" hidden="false" customHeight="false" outlineLevel="0" collapsed="false">
      <c r="A392" s="100" t="s">
        <v>199</v>
      </c>
      <c r="B392" s="90"/>
      <c r="C392" s="10"/>
      <c r="D392" s="101" t="n">
        <f aca="false">(D361+D325+D288+D249+D211+D172+D134+D96+D56+D18)/10</f>
        <v>23.5987</v>
      </c>
      <c r="E392" s="101" t="n">
        <f aca="false">(E361+E325+E288+E249+E211+E172+E134+E96+E56+E18)/10</f>
        <v>22.969</v>
      </c>
      <c r="F392" s="101" t="n">
        <f aca="false">(F361+F325+F288+F249+F211+F172+F134+F96+F56+F18)/10</f>
        <v>86.9144</v>
      </c>
      <c r="G392" s="101" t="n">
        <f aca="false">(G361+G325+G288+G249+G211+G172+G134+G96+G56+G18)/10</f>
        <v>654.265</v>
      </c>
      <c r="H392" s="102"/>
    </row>
    <row r="393" customFormat="false" ht="15.75" hidden="false" customHeight="false" outlineLevel="0" collapsed="false">
      <c r="A393" s="103" t="s">
        <v>200</v>
      </c>
      <c r="B393" s="104"/>
      <c r="C393" s="104"/>
      <c r="D393" s="101" t="n">
        <f aca="false">(D377+D340+D303+D265+D227+D188+D150+D112+D73+D34)/10</f>
        <v>27.5295</v>
      </c>
      <c r="E393" s="101" t="n">
        <f aca="false">(E377+E340+E303+E265+E227+E188+E150+E112+E73+E34)/10</f>
        <v>27.704</v>
      </c>
      <c r="F393" s="101" t="n">
        <f aca="false">(F377+F340+F303+F265+F227+F188+F150+F112+F73+F34)/10</f>
        <v>102.403</v>
      </c>
      <c r="G393" s="101" t="n">
        <f aca="false">(G377+G340+G303+G265+G227+G188+G150+G112+G73+G34)/10</f>
        <v>767.132</v>
      </c>
      <c r="H393" s="102"/>
    </row>
    <row r="394" customFormat="false" ht="15.75" hidden="false" customHeight="false" outlineLevel="0" collapsed="false">
      <c r="A394" s="100" t="s">
        <v>201</v>
      </c>
      <c r="B394" s="100"/>
      <c r="C394" s="102"/>
      <c r="D394" s="101" t="n">
        <f aca="false">(D389+D351+D315+D279+D239+D200+D162+D124+D86+D46)/10</f>
        <v>7.521</v>
      </c>
      <c r="E394" s="101" t="n">
        <f aca="false">(E389+E351+E315+E279+E239+E200+E162+E124+E86+E46)/10</f>
        <v>11.6995</v>
      </c>
      <c r="F394" s="101" t="n">
        <f aca="false">(F389+F351+F315+F279+F239+F200+F162+F124+F86+F46)/10</f>
        <v>53.248</v>
      </c>
      <c r="G394" s="101" t="n">
        <f aca="false">(G389+G351+G315+G279+G239+G200+G162+G124+G86+G46)/10</f>
        <v>349.453</v>
      </c>
      <c r="H394" s="102"/>
    </row>
    <row r="395" customFormat="false" ht="15.75" hidden="false" customHeight="false" outlineLevel="0" collapsed="false">
      <c r="A395" s="100" t="s">
        <v>202</v>
      </c>
      <c r="B395" s="90"/>
      <c r="C395" s="5"/>
      <c r="D395" s="101" t="n">
        <f aca="false">(D368+D332+D294+D256+D218+D179+D141+D103+D63+D25)/10</f>
        <v>25.5813</v>
      </c>
      <c r="E395" s="101" t="n">
        <f aca="false">(E368+E332+E294+E256+E218+E179+E141+E103+E63+E25)/10</f>
        <v>25.8543</v>
      </c>
      <c r="F395" s="101" t="n">
        <f aca="false">(F368+F332+F294+F256+F218+F179+F141+F103+F63+F25)/10</f>
        <v>97.0274</v>
      </c>
      <c r="G395" s="101" t="n">
        <f aca="false">(G368+G332+G294+G256+G218+G179+G141+G103+G63+G25)/10</f>
        <v>721.944</v>
      </c>
      <c r="H395" s="102"/>
    </row>
    <row r="396" customFormat="false" ht="15.75" hidden="false" customHeight="false" outlineLevel="0" collapsed="false">
      <c r="A396" s="100" t="s">
        <v>203</v>
      </c>
      <c r="B396" s="100"/>
      <c r="C396" s="102"/>
      <c r="D396" s="101" t="n">
        <f aca="false">(D386+D348+D312+D275+D236+D197+D159+D121+D83+D43)/10</f>
        <v>32.211</v>
      </c>
      <c r="E396" s="101" t="n">
        <f aca="false">(E386+E348+E312+E275+E236+E197+E159+E121+E83+E43)/10</f>
        <v>32.0186</v>
      </c>
      <c r="F396" s="101" t="n">
        <f aca="false">(F386+F348+F312+F275+F236+F197+F159+F121+F83+F43)/10</f>
        <v>116.3665</v>
      </c>
      <c r="G396" s="101" t="n">
        <f aca="false">(G386+G348+G312+G275+G236+G197+G159+G121+G83+G43)/10</f>
        <v>883.042</v>
      </c>
      <c r="H396" s="102"/>
    </row>
    <row r="397" customFormat="false" ht="15.75" hidden="false" customHeight="false" outlineLevel="0" collapsed="false">
      <c r="A397" s="100" t="s">
        <v>204</v>
      </c>
      <c r="B397" s="100"/>
      <c r="C397" s="102"/>
      <c r="D397" s="101" t="n">
        <v>7.521</v>
      </c>
      <c r="E397" s="105" t="n">
        <v>11.6995</v>
      </c>
      <c r="F397" s="105" t="n">
        <v>53.248</v>
      </c>
      <c r="G397" s="105" t="n">
        <v>349.453</v>
      </c>
      <c r="H397" s="102"/>
    </row>
  </sheetData>
  <mergeCells count="159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2"/>
    <mergeCell ref="H70:H71"/>
    <mergeCell ref="A73:B73"/>
    <mergeCell ref="A74:H74"/>
    <mergeCell ref="A75:A82"/>
    <mergeCell ref="A83:B83"/>
    <mergeCell ref="A84:A85"/>
    <mergeCell ref="A86:B86"/>
    <mergeCell ref="A87:B87"/>
    <mergeCell ref="A89:H89"/>
    <mergeCell ref="A90:H90"/>
    <mergeCell ref="A91:A95"/>
    <mergeCell ref="A96:B96"/>
    <mergeCell ref="A97:H97"/>
    <mergeCell ref="A98:A102"/>
    <mergeCell ref="A103:B103"/>
    <mergeCell ref="A104:H104"/>
    <mergeCell ref="A105:A111"/>
    <mergeCell ref="A112:B112"/>
    <mergeCell ref="A113:H113"/>
    <mergeCell ref="A114:A120"/>
    <mergeCell ref="A121:B121"/>
    <mergeCell ref="A122:A123"/>
    <mergeCell ref="A127:H127"/>
    <mergeCell ref="A128:H128"/>
    <mergeCell ref="A129:A133"/>
    <mergeCell ref="A134:B134"/>
    <mergeCell ref="A135:H135"/>
    <mergeCell ref="A136:A140"/>
    <mergeCell ref="A141:B141"/>
    <mergeCell ref="A142:H142"/>
    <mergeCell ref="A143:A149"/>
    <mergeCell ref="A150:B150"/>
    <mergeCell ref="A151:H151"/>
    <mergeCell ref="A152:A158"/>
    <mergeCell ref="A159:B159"/>
    <mergeCell ref="A160:A161"/>
    <mergeCell ref="A166:H166"/>
    <mergeCell ref="A167:A171"/>
    <mergeCell ref="A172:B172"/>
    <mergeCell ref="A173:H173"/>
    <mergeCell ref="A174:A178"/>
    <mergeCell ref="A179:B179"/>
    <mergeCell ref="A180:H180"/>
    <mergeCell ref="A181:A187"/>
    <mergeCell ref="A188:B188"/>
    <mergeCell ref="A189:H189"/>
    <mergeCell ref="A190:A196"/>
    <mergeCell ref="A197:B197"/>
    <mergeCell ref="A198:A199"/>
    <mergeCell ref="A205:H205"/>
    <mergeCell ref="A206:A210"/>
    <mergeCell ref="A211:B211"/>
    <mergeCell ref="A212:H212"/>
    <mergeCell ref="A213:A217"/>
    <mergeCell ref="A218:B218"/>
    <mergeCell ref="A219:H219"/>
    <mergeCell ref="A220:A226"/>
    <mergeCell ref="A227:B227"/>
    <mergeCell ref="A228:H228"/>
    <mergeCell ref="A229:A235"/>
    <mergeCell ref="A236:B236"/>
    <mergeCell ref="A237:A238"/>
    <mergeCell ref="A242:H242"/>
    <mergeCell ref="A243:H243"/>
    <mergeCell ref="A244:A248"/>
    <mergeCell ref="A249:B249"/>
    <mergeCell ref="A250:H250"/>
    <mergeCell ref="A251:A255"/>
    <mergeCell ref="A256:B256"/>
    <mergeCell ref="A257:H257"/>
    <mergeCell ref="A258:A264"/>
    <mergeCell ref="A265:B265"/>
    <mergeCell ref="K265:K266"/>
    <mergeCell ref="A266:H266"/>
    <mergeCell ref="A267:A274"/>
    <mergeCell ref="K267:K275"/>
    <mergeCell ref="A275:B275"/>
    <mergeCell ref="A276:A278"/>
    <mergeCell ref="A279:B279"/>
    <mergeCell ref="A280:B280"/>
    <mergeCell ref="A282:H282"/>
    <mergeCell ref="A283:H283"/>
    <mergeCell ref="A284:A287"/>
    <mergeCell ref="A288:B288"/>
    <mergeCell ref="A289:H289"/>
    <mergeCell ref="A290:A293"/>
    <mergeCell ref="A294:B294"/>
    <mergeCell ref="A295:H295"/>
    <mergeCell ref="A296:A302"/>
    <mergeCell ref="A303:B303"/>
    <mergeCell ref="A304:H304"/>
    <mergeCell ref="A305:A311"/>
    <mergeCell ref="A312:B312"/>
    <mergeCell ref="A313:A314"/>
    <mergeCell ref="A315:B315"/>
    <mergeCell ref="A316:B316"/>
    <mergeCell ref="A319:H319"/>
    <mergeCell ref="A320:A324"/>
    <mergeCell ref="A325:B325"/>
    <mergeCell ref="A326:H326"/>
    <mergeCell ref="A327:A331"/>
    <mergeCell ref="K329:R329"/>
    <mergeCell ref="K330:K333"/>
    <mergeCell ref="A332:B332"/>
    <mergeCell ref="A333:H333"/>
    <mergeCell ref="A334:A339"/>
    <mergeCell ref="A341:H341"/>
    <mergeCell ref="A342:A347"/>
    <mergeCell ref="A349:A350"/>
    <mergeCell ref="A355:H355"/>
    <mergeCell ref="A356:A360"/>
    <mergeCell ref="A361:B361"/>
    <mergeCell ref="A362:H362"/>
    <mergeCell ref="A363:A367"/>
    <mergeCell ref="A368:B368"/>
    <mergeCell ref="A369:H369"/>
    <mergeCell ref="A370:A376"/>
    <mergeCell ref="A377:B377"/>
    <mergeCell ref="A378:H378"/>
    <mergeCell ref="A379:A385"/>
    <mergeCell ref="A386:B386"/>
    <mergeCell ref="A387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1-02T03:23:56Z</dcterms:modified>
  <cp:revision>0</cp:revision>
  <dc:subject/>
  <dc:title/>
</cp:coreProperties>
</file>