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86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9" марта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(понедельник)</t>
  </si>
  <si>
    <t xml:space="preserve">Возрастная категория: 7-11 лет</t>
  </si>
  <si>
    <t xml:space="preserve">Завтрак</t>
  </si>
  <si>
    <t xml:space="preserve">Кюфта по-московски (говядина, яйцо, лук репч., соль йодир., ,крупа рисовая, мука пшен., масло растит.)</t>
  </si>
  <si>
    <t xml:space="preserve">Макаронные изделия отварные (макаронные изделия, масло сл., соль йодир.)</t>
  </si>
  <si>
    <t xml:space="preserve">Чай с лимоном(чай, сахар-песок, лимон)</t>
  </si>
  <si>
    <t xml:space="preserve">200/4</t>
  </si>
  <si>
    <t xml:space="preserve">Хлеб пшеничный йодированный</t>
  </si>
  <si>
    <t xml:space="preserve">-</t>
  </si>
  <si>
    <t xml:space="preserve">Яблоко свежее</t>
  </si>
  <si>
    <t xml:space="preserve">Итого за завтрак:</t>
  </si>
  <si>
    <t xml:space="preserve">Возрастная категория: 12 лет и старше</t>
  </si>
  <si>
    <t xml:space="preserve">Обед</t>
  </si>
  <si>
    <t xml:space="preserve">Закуска порционная (огурцы свежие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5/200</t>
  </si>
  <si>
    <t xml:space="preserve">165/998</t>
  </si>
  <si>
    <t xml:space="preserve">Сосиски молочные отварные (сосиска молочная)</t>
  </si>
  <si>
    <t xml:space="preserve">Пюре картофельное (картофель, молоко, масло слив., соль йод.)</t>
  </si>
  <si>
    <t xml:space="preserve">Чай с сахаром (чай, сахар-песок)</t>
  </si>
  <si>
    <t xml:space="preserve">Хлеб ржаной</t>
  </si>
  <si>
    <t xml:space="preserve">Итого за обед:</t>
  </si>
  <si>
    <t xml:space="preserve">5/250</t>
  </si>
  <si>
    <t xml:space="preserve">100/5</t>
  </si>
  <si>
    <t xml:space="preserve">Полдник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вторник)</t>
  </si>
  <si>
    <t xml:space="preserve">Котлета Незнайка (говядина, свинина, молоко, хлеб пш.йодир., лук репч., яйцо, сухари панир., масло подс. соль йдир.)</t>
  </si>
  <si>
    <t xml:space="preserve">Гарнир Забава(крупа гречн., рис, масло сл., соль йодир)</t>
  </si>
  <si>
    <t xml:space="preserve">Кисель из концентрата с витамином С (кисель, сахар-песок, вода, аскорб. кислота)</t>
  </si>
  <si>
    <t xml:space="preserve">Мандарин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Фрикадельки из говядины (говядина, масло растит., лук репч., мука пшен., хлеб пшен., молоко, соль йодир.)</t>
  </si>
  <si>
    <t xml:space="preserve">Перловка с овощами (крупа перловая, морковь, лук репч., масло слив., т.паста)</t>
  </si>
  <si>
    <t xml:space="preserve">Чай с молоком (чай, молоко)</t>
  </si>
  <si>
    <t xml:space="preserve">Рогалик сахарный (мука, сл.масло, яйцо, сахар-песок, сода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среда)</t>
  </si>
  <si>
    <t xml:space="preserve">Яйцо вареное </t>
  </si>
  <si>
    <t xml:space="preserve">1 шт.</t>
  </si>
  <si>
    <t xml:space="preserve">Бутерброд с сыром (сыр, хлеб пшен. йодир.)</t>
  </si>
  <si>
    <t xml:space="preserve">18/20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150/5</t>
  </si>
  <si>
    <t xml:space="preserve">Какао-напиток (какао порошок, молоко 3,2%, сахар-песок)</t>
  </si>
  <si>
    <t xml:space="preserve">Сок фруктовый в потребительской упаковке</t>
  </si>
  <si>
    <t xml:space="preserve">1/200</t>
  </si>
  <si>
    <t xml:space="preserve">22/30</t>
  </si>
  <si>
    <t xml:space="preserve">180/7</t>
  </si>
  <si>
    <t xml:space="preserve">Закуска порционная (помидор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15/200</t>
  </si>
  <si>
    <t xml:space="preserve">Биточки рыбные (минтай, хлеб пшеничный, сухарь панировочный, масло подсолнечное)</t>
  </si>
  <si>
    <t xml:space="preserve">Рис отварной (крупа рисовая, масло слив., соль йодир.)</t>
  </si>
  <si>
    <t xml:space="preserve">Компот из сухофруктов с вит С (смесь сухофруктов, сахар-песок, лимон.кислота, аскорб кислота)</t>
  </si>
  <si>
    <t xml:space="preserve">10/250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четверг)</t>
  </si>
  <si>
    <t xml:space="preserve">Котлета Мечта (минтай, свинина, хлеб пшен., молоко, лук репч., сухари панир., масло растит., соль йодир, масло слив.,)</t>
  </si>
  <si>
    <t xml:space="preserve">251а</t>
  </si>
  <si>
    <t xml:space="preserve">Пюре картофельное (картофель, молоко т/п,  масло .сл)</t>
  </si>
  <si>
    <t xml:space="preserve">Напиток из шиповника (шиповник, лимон, сахар-песок)</t>
  </si>
  <si>
    <t xml:space="preserve">Уха Рыбацкая (картофель, морковь, лук репчатый, масло подсолнечное, масло сливочное, сайра)</t>
  </si>
  <si>
    <t xml:space="preserve">Бефстроганов (говядина, лук репч., масло растит., мука пш., сметана, соль йодир.) 40/50</t>
  </si>
  <si>
    <t xml:space="preserve">Гарнир каша гречневая рассыпчатая (крупа гречневая, масло сливочное, соль йод.)</t>
  </si>
  <si>
    <t xml:space="preserve">Напиток из облепихи (облепиха, протертая с сахаром, сахар-песок)</t>
  </si>
  <si>
    <t xml:space="preserve">15/250</t>
  </si>
  <si>
    <t xml:space="preserve">Бефстроганов (говядина, лук репч., масло растит., мука пш., сметана, соль йодир.)50/50</t>
  </si>
  <si>
    <t xml:space="preserve">Плюшка "Эстонская" с сыром (тесто сдобное дрожжевое, сыр, масло слив.)</t>
  </si>
  <si>
    <t xml:space="preserve">Чай с вареньем (чай, варенье)</t>
  </si>
  <si>
    <t xml:space="preserve">200/20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пятница)</t>
  </si>
  <si>
    <t xml:space="preserve">Сыр порциями</t>
  </si>
  <si>
    <t xml:space="preserve">Каша молочная кукурузная с маслом (крупа кукурузная, молоко 3,2%, сахар-песок, соль йодир, масло слив.)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00/20</t>
  </si>
  <si>
    <t xml:space="preserve">Напиток кофейный «Школьный» (кофейный напиток, молоко 3,2%, сахар-песок)</t>
  </si>
  <si>
    <t xml:space="preserve">180/5</t>
  </si>
  <si>
    <t xml:space="preserve">140/20</t>
  </si>
  <si>
    <t xml:space="preserve">Солянка Деревенская (колбаса п/к, сосиски, пшено, лук репч., морковь, огурцы соленые, масло подсолн., соль йодир.)</t>
  </si>
  <si>
    <t xml:space="preserve">Биточки мясные (мясо гов., хлеб, сухарь, м.раст., соль йодир)</t>
  </si>
  <si>
    <t xml:space="preserve">Чай с лимоном (чай, сахар-песок, лимон)</t>
  </si>
  <si>
    <t xml:space="preserve">Булочка с повидлом Обсыпная (мука, сахар-песок, дрожжи, масло сл. соль йодир., повидло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(понедельник)</t>
  </si>
  <si>
    <t xml:space="preserve">1 шт</t>
  </si>
  <si>
    <t xml:space="preserve">Каша молочная Дружба с маслом(крупа пшен., крупа рисов., молоко, соль йодир., масло слив.)</t>
  </si>
  <si>
    <t xml:space="preserve">Напиток кофейный Школьный (кофейный напиток, молоко 3,2%, сахар-песок)</t>
  </si>
  <si>
    <t xml:space="preserve">Молоко питьевое в потребительской упаковке</t>
  </si>
  <si>
    <t xml:space="preserve">180/10</t>
  </si>
  <si>
    <t xml:space="preserve">157/998</t>
  </si>
  <si>
    <t xml:space="preserve">Жаркое по-домашнему(говядина, картофель, лук репч., томат, мука пшен. соль йодир., масло растит.) </t>
  </si>
  <si>
    <t xml:space="preserve">30/130</t>
  </si>
  <si>
    <t xml:space="preserve">Компот из изюма с вит С (изюм, сахар-песок, лимон кислота, аскорб кислота)</t>
  </si>
  <si>
    <t xml:space="preserve">40/150</t>
  </si>
  <si>
    <t xml:space="preserve">Коржик Молочный(мука, сахар-песок, яйцо, масло сл., сода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(вторник)</t>
  </si>
  <si>
    <t xml:space="preserve">Пудинг из говядины с маслом(мясо гов., масло слив., яйцо, молоко 3,2%, соль йодир, масло слив.)</t>
  </si>
  <si>
    <t xml:space="preserve">65/3</t>
  </si>
  <si>
    <t xml:space="preserve">Суп картофельный с макаронными изделиями, с фаршем(макар.изделия, говядина, картофель, морковь, лук репч., масло растит., соль йодир.)</t>
  </si>
  <si>
    <t xml:space="preserve">Котлета Мечта с маслом (минтай, свинина, хлеб пшен., молоко, лук репч., сухари панир., масло растит., соль йодир, масло слив.)</t>
  </si>
  <si>
    <t xml:space="preserve">90/10</t>
  </si>
  <si>
    <t xml:space="preserve">Рис розовый (крупа рисовая., томат, масло слив., соль йодир.)</t>
  </si>
  <si>
    <t xml:space="preserve">Чай с сахаром(чай, сахар-песок)</t>
  </si>
  <si>
    <t xml:space="preserve">Котлета Мечта (минтай, свинина, хлеб пшен., молоко, лук репч., сухари панир., масло растит., соль йодир)</t>
  </si>
  <si>
    <t xml:space="preserve">Кокроки с капустой (мука пшен., сахар-песок, масло слив., яйцо, соль йодир., молоко 3,2%, капуста, масло растит.)</t>
  </si>
  <si>
    <t xml:space="preserve">Зефир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среда)</t>
  </si>
  <si>
    <t xml:space="preserve">Котлеты мясные (мясо гов., хлеб, сухарь, м.раст., соль йодир)</t>
  </si>
  <si>
    <t xml:space="preserve">Напиток из облепихи, протертой с сахаром(облепиха, протертая с сахаром, сахар-песок)</t>
  </si>
  <si>
    <t xml:space="preserve">Сок фруктовый в потребительской упаковке 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Гуляш мясной (говядина, лук репч., томат паста, масло раст., соль йод.) 30/60</t>
  </si>
  <si>
    <t xml:space="preserve">Перловка отварная (перловка, масло сл.)</t>
  </si>
  <si>
    <t xml:space="preserve">Напиток из шиповника (шиповник,лимон, сахар-песок)</t>
  </si>
  <si>
    <t xml:space="preserve">Груша свежая</t>
  </si>
  <si>
    <t xml:space="preserve">Лепешки с джемом (мука пш., дрожжи прес., сахар-песок, соль йодир., масло раст.. джем)</t>
  </si>
  <si>
    <t xml:space="preserve">100/30</t>
  </si>
  <si>
    <t xml:space="preserve">Чай черный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четверг)</t>
  </si>
  <si>
    <t xml:space="preserve">Биточки рыбные по-домашнему (минтай, крупа рисовая, лук репч., масло подсолн., яйцо, молоко, соль йод., сухари панир.,.)</t>
  </si>
  <si>
    <t xml:space="preserve">Кисель детский «Валитек»(концентрат киселя, вода)</t>
  </si>
  <si>
    <t xml:space="preserve">Рассольник Домашний с фаршем (говядина, капуста, картофель, моркорвь, лук репч., томат паста, масло подсолн., огурцы солен., соль йод.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35/145</t>
  </si>
  <si>
    <t xml:space="preserve">Компот из сухофруктов с витамином С (сухофрукты, сахар-песок, витамин С.)</t>
  </si>
  <si>
    <t xml:space="preserve">40/160</t>
  </si>
  <si>
    <t xml:space="preserve">Булочка Машенька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(пятница)</t>
  </si>
  <si>
    <t xml:space="preserve">Запеканка творожная с рисом и сгущенным молоком (творог, сахар-песок, соль йодир., крупа рисовая, сметана, масло слив., сгущенное молоко)</t>
  </si>
  <si>
    <t xml:space="preserve">Чай с молоком(чай, молоко)</t>
  </si>
  <si>
    <t xml:space="preserve">Банан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Биточки паровые (говядина, хлеб пш., масло раст., сухарь панир., молоко 3,2%, соль йодир.)</t>
  </si>
  <si>
    <t xml:space="preserve">Пирог песочный Домашний (мука ,яйцо, масло слив., сахар-песок, повидло)</t>
  </si>
  <si>
    <t xml:space="preserve">Молоко питьевое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true" showOutlineSymbols="true" defaultGridColor="true" view="normal" topLeftCell="A373" colorId="64" zoomScale="90" zoomScaleNormal="90" zoomScalePageLayoutView="100" workbookViewId="0">
      <selection pane="topLeft" activeCell="G229" activeCellId="0" sqref="G2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3" min="13" style="0" width="29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45" hidden="false" customHeight="true" outlineLevel="0" collapsed="false">
      <c r="A13" s="10" t="s">
        <v>23</v>
      </c>
      <c r="B13" s="11" t="s">
        <v>24</v>
      </c>
      <c r="C13" s="12" t="n">
        <v>60</v>
      </c>
      <c r="D13" s="13" t="n">
        <v>11.6</v>
      </c>
      <c r="E13" s="13" t="n">
        <v>13.1</v>
      </c>
      <c r="F13" s="13" t="n">
        <v>5.01</v>
      </c>
      <c r="G13" s="13" t="n">
        <v>158</v>
      </c>
      <c r="H13" s="13" t="n">
        <v>209</v>
      </c>
    </row>
    <row r="14" customFormat="false" ht="30.75" hidden="false" customHeight="true" outlineLevel="0" collapsed="false">
      <c r="A14" s="10"/>
      <c r="B14" s="11" t="s">
        <v>25</v>
      </c>
      <c r="C14" s="12" t="n">
        <v>150</v>
      </c>
      <c r="D14" s="13" t="n">
        <v>5.3</v>
      </c>
      <c r="E14" s="13" t="n">
        <v>3.93</v>
      </c>
      <c r="F14" s="13" t="n">
        <v>32.73</v>
      </c>
      <c r="G14" s="13" t="n">
        <v>187.5</v>
      </c>
      <c r="H14" s="13" t="n">
        <v>307</v>
      </c>
    </row>
    <row r="15" customFormat="false" ht="15" hidden="false" customHeight="true" outlineLevel="0" collapsed="false">
      <c r="A15" s="10"/>
      <c r="B15" s="11" t="s">
        <v>26</v>
      </c>
      <c r="C15" s="12" t="s">
        <v>27</v>
      </c>
      <c r="D15" s="13" t="n">
        <v>0.05</v>
      </c>
      <c r="E15" s="13" t="n">
        <v>0.02</v>
      </c>
      <c r="F15" s="13" t="n">
        <v>9.1</v>
      </c>
      <c r="G15" s="13" t="n">
        <v>56</v>
      </c>
      <c r="H15" s="13" t="n">
        <v>432</v>
      </c>
    </row>
    <row r="16" customFormat="false" ht="20.25" hidden="false" customHeight="true" outlineLevel="0" collapsed="false">
      <c r="A16" s="10"/>
      <c r="B16" s="11" t="s">
        <v>28</v>
      </c>
      <c r="C16" s="12" t="n">
        <v>30</v>
      </c>
      <c r="D16" s="13" t="n">
        <v>2.25</v>
      </c>
      <c r="E16" s="13" t="n">
        <v>0.3</v>
      </c>
      <c r="F16" s="13" t="n">
        <v>15.3</v>
      </c>
      <c r="G16" s="13" t="n">
        <v>75</v>
      </c>
      <c r="H16" s="13" t="s">
        <v>29</v>
      </c>
    </row>
    <row r="17" customFormat="false" ht="14.25" hidden="false" customHeight="true" outlineLevel="0" collapsed="false">
      <c r="A17" s="10"/>
      <c r="B17" s="11" t="s">
        <v>30</v>
      </c>
      <c r="C17" s="12" t="n">
        <v>140</v>
      </c>
      <c r="D17" s="13" t="n">
        <v>0.56</v>
      </c>
      <c r="E17" s="13" t="n">
        <v>0.56</v>
      </c>
      <c r="F17" s="13" t="n">
        <v>13.7</v>
      </c>
      <c r="G17" s="13" t="n">
        <v>65.8</v>
      </c>
      <c r="H17" s="13"/>
    </row>
    <row r="18" customFormat="false" ht="15.6" hidden="false" customHeight="true" outlineLevel="0" collapsed="false">
      <c r="A18" s="14" t="s">
        <v>31</v>
      </c>
      <c r="B18" s="14"/>
      <c r="C18" s="15" t="n">
        <v>584</v>
      </c>
      <c r="D18" s="16" t="n">
        <v>19.76</v>
      </c>
      <c r="E18" s="16" t="n">
        <v>17.91</v>
      </c>
      <c r="F18" s="16" t="n">
        <v>75.84</v>
      </c>
      <c r="G18" s="16" t="n">
        <v>542.3</v>
      </c>
      <c r="H18" s="17"/>
    </row>
    <row r="19" customFormat="false" ht="15.6" hidden="false" customHeight="true" outlineLevel="0" collapsed="false">
      <c r="A19" s="9" t="s">
        <v>32</v>
      </c>
      <c r="B19" s="9"/>
      <c r="C19" s="9"/>
      <c r="D19" s="9"/>
      <c r="E19" s="9"/>
      <c r="F19" s="9"/>
      <c r="G19" s="9"/>
      <c r="H19" s="9"/>
    </row>
    <row r="20" customFormat="false" ht="39" hidden="false" customHeight="true" outlineLevel="0" collapsed="false">
      <c r="A20" s="18" t="s">
        <v>23</v>
      </c>
      <c r="B20" s="19" t="s">
        <v>24</v>
      </c>
      <c r="C20" s="13" t="n">
        <v>70</v>
      </c>
      <c r="D20" s="13" t="n">
        <v>13.56</v>
      </c>
      <c r="E20" s="13" t="n">
        <v>15.31</v>
      </c>
      <c r="F20" s="13" t="n">
        <v>5.86</v>
      </c>
      <c r="G20" s="13" t="n">
        <v>215.9</v>
      </c>
      <c r="H20" s="13" t="n">
        <v>209</v>
      </c>
    </row>
    <row r="21" customFormat="false" ht="29.25" hidden="false" customHeight="true" outlineLevel="0" collapsed="false">
      <c r="A21" s="18"/>
      <c r="B21" s="19" t="s">
        <v>25</v>
      </c>
      <c r="C21" s="13" t="n">
        <v>180</v>
      </c>
      <c r="D21" s="13" t="n">
        <v>6.6</v>
      </c>
      <c r="E21" s="13" t="n">
        <v>4.71</v>
      </c>
      <c r="F21" s="13" t="n">
        <v>39.2</v>
      </c>
      <c r="G21" s="13" t="n">
        <v>225</v>
      </c>
      <c r="H21" s="13" t="n">
        <v>307</v>
      </c>
    </row>
    <row r="22" customFormat="false" ht="15.6" hidden="false" customHeight="true" outlineLevel="0" collapsed="false">
      <c r="A22" s="18"/>
      <c r="B22" s="19" t="s">
        <v>26</v>
      </c>
      <c r="C22" s="13" t="s">
        <v>27</v>
      </c>
      <c r="D22" s="13" t="n">
        <v>0.05</v>
      </c>
      <c r="E22" s="13" t="n">
        <v>0.02</v>
      </c>
      <c r="F22" s="13" t="n">
        <v>9.1</v>
      </c>
      <c r="G22" s="13" t="n">
        <v>56</v>
      </c>
      <c r="H22" s="13" t="n">
        <v>432</v>
      </c>
    </row>
    <row r="23" customFormat="false" ht="21" hidden="false" customHeight="true" outlineLevel="0" collapsed="false">
      <c r="A23" s="18"/>
      <c r="B23" s="19" t="s">
        <v>28</v>
      </c>
      <c r="C23" s="13" t="n">
        <v>30</v>
      </c>
      <c r="D23" s="13" t="n">
        <v>2.25</v>
      </c>
      <c r="E23" s="13" t="n">
        <v>0.3</v>
      </c>
      <c r="F23" s="13" t="n">
        <v>15.3</v>
      </c>
      <c r="G23" s="13" t="n">
        <v>75</v>
      </c>
      <c r="H23" s="13" t="s">
        <v>29</v>
      </c>
    </row>
    <row r="24" customFormat="false" ht="19.5" hidden="false" customHeight="true" outlineLevel="0" collapsed="false">
      <c r="A24" s="18"/>
      <c r="B24" s="19" t="s">
        <v>30</v>
      </c>
      <c r="C24" s="13" t="n">
        <v>140</v>
      </c>
      <c r="D24" s="13" t="n">
        <v>0.56</v>
      </c>
      <c r="E24" s="13" t="n">
        <v>0.56</v>
      </c>
      <c r="F24" s="13" t="n">
        <v>13.7</v>
      </c>
      <c r="G24" s="13" t="n">
        <v>65.8</v>
      </c>
      <c r="H24" s="13"/>
    </row>
    <row r="25" customFormat="false" ht="15.75" hidden="false" customHeight="true" outlineLevel="0" collapsed="false">
      <c r="A25" s="20" t="s">
        <v>31</v>
      </c>
      <c r="B25" s="20"/>
      <c r="C25" s="16" t="n">
        <v>624</v>
      </c>
      <c r="D25" s="16" t="n">
        <v>23.02</v>
      </c>
      <c r="E25" s="16" t="n">
        <v>20.9</v>
      </c>
      <c r="F25" s="16" t="n">
        <v>83.16</v>
      </c>
      <c r="G25" s="16" t="n">
        <v>637.7</v>
      </c>
      <c r="H25" s="13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15.75" hidden="false" customHeight="false" outlineLevel="0" collapsed="false">
      <c r="A27" s="18" t="s">
        <v>33</v>
      </c>
      <c r="B27" s="21" t="s">
        <v>34</v>
      </c>
      <c r="C27" s="22" t="n">
        <v>60</v>
      </c>
      <c r="D27" s="13" t="n">
        <v>0.42</v>
      </c>
      <c r="E27" s="13" t="n">
        <v>0.06</v>
      </c>
      <c r="F27" s="13" t="n">
        <v>1.14</v>
      </c>
      <c r="G27" s="13" t="n">
        <v>6.6</v>
      </c>
      <c r="H27" s="13" t="n">
        <v>982</v>
      </c>
    </row>
    <row r="28" customFormat="false" ht="51.75" hidden="false" customHeight="false" outlineLevel="0" collapsed="false">
      <c r="A28" s="18"/>
      <c r="B28" s="21" t="s">
        <v>35</v>
      </c>
      <c r="C28" s="22" t="s">
        <v>36</v>
      </c>
      <c r="D28" s="13" t="n">
        <v>2.9</v>
      </c>
      <c r="E28" s="13" t="n">
        <v>4.7</v>
      </c>
      <c r="F28" s="13" t="n">
        <v>10.2</v>
      </c>
      <c r="G28" s="13" t="n">
        <v>95.6</v>
      </c>
      <c r="H28" s="13" t="s">
        <v>37</v>
      </c>
    </row>
    <row r="29" customFormat="false" ht="26.25" hidden="false" customHeight="false" outlineLevel="0" collapsed="false">
      <c r="A29" s="18"/>
      <c r="B29" s="21" t="s">
        <v>38</v>
      </c>
      <c r="C29" s="22" t="n">
        <v>100</v>
      </c>
      <c r="D29" s="13" t="n">
        <v>10.6</v>
      </c>
      <c r="E29" s="13" t="n">
        <v>21.7</v>
      </c>
      <c r="F29" s="13" t="n">
        <v>0.37</v>
      </c>
      <c r="G29" s="13" t="n">
        <v>239.8</v>
      </c>
      <c r="H29" s="13" t="n">
        <v>636</v>
      </c>
    </row>
    <row r="30" customFormat="false" ht="26.25" hidden="false" customHeight="false" outlineLevel="0" collapsed="false">
      <c r="A30" s="18"/>
      <c r="B30" s="21" t="s">
        <v>39</v>
      </c>
      <c r="C30" s="22" t="n">
        <v>150</v>
      </c>
      <c r="D30" s="13" t="n">
        <v>3</v>
      </c>
      <c r="E30" s="13" t="n">
        <v>4.4</v>
      </c>
      <c r="F30" s="13" t="n">
        <v>20</v>
      </c>
      <c r="G30" s="13" t="n">
        <v>132.3</v>
      </c>
      <c r="H30" s="13" t="n">
        <v>371</v>
      </c>
    </row>
    <row r="31" customFormat="false" ht="15.75" hidden="false" customHeight="false" outlineLevel="0" collapsed="false">
      <c r="A31" s="18"/>
      <c r="B31" s="21" t="s">
        <v>40</v>
      </c>
      <c r="C31" s="22" t="n">
        <v>200</v>
      </c>
      <c r="D31" s="13" t="n">
        <v>0.05</v>
      </c>
      <c r="E31" s="13" t="n">
        <v>0.02</v>
      </c>
      <c r="F31" s="13" t="n">
        <v>9.1</v>
      </c>
      <c r="G31" s="13" t="n">
        <v>37</v>
      </c>
      <c r="H31" s="13" t="n">
        <v>663</v>
      </c>
      <c r="I31" s="23"/>
      <c r="J31" s="23"/>
      <c r="K31" s="23"/>
      <c r="L31" s="23"/>
      <c r="M31" s="23"/>
      <c r="N31" s="23"/>
    </row>
    <row r="32" customFormat="false" ht="15" hidden="false" customHeight="true" outlineLevel="0" collapsed="false">
      <c r="A32" s="18"/>
      <c r="B32" s="21" t="s">
        <v>28</v>
      </c>
      <c r="C32" s="22" t="n">
        <v>40</v>
      </c>
      <c r="D32" s="13" t="n">
        <v>3</v>
      </c>
      <c r="E32" s="13" t="n">
        <v>0.4</v>
      </c>
      <c r="F32" s="13" t="n">
        <v>20.4</v>
      </c>
      <c r="G32" s="13" t="n">
        <v>100</v>
      </c>
      <c r="H32" s="13" t="s">
        <v>29</v>
      </c>
      <c r="I32" s="23"/>
      <c r="J32" s="23"/>
      <c r="K32" s="23"/>
      <c r="L32" s="23"/>
      <c r="M32" s="23"/>
      <c r="N32" s="23"/>
    </row>
    <row r="33" s="25" customFormat="true" ht="15" hidden="false" customHeight="true" outlineLevel="0" collapsed="false">
      <c r="A33" s="18"/>
      <c r="B33" s="21" t="s">
        <v>41</v>
      </c>
      <c r="C33" s="22" t="n">
        <v>30</v>
      </c>
      <c r="D33" s="13" t="n">
        <v>1.98</v>
      </c>
      <c r="E33" s="13" t="n">
        <v>0.36</v>
      </c>
      <c r="F33" s="13" t="n">
        <v>11.88</v>
      </c>
      <c r="G33" s="13" t="n">
        <v>58.5</v>
      </c>
      <c r="H33" s="13" t="s">
        <v>29</v>
      </c>
      <c r="I33" s="23"/>
      <c r="J33" s="23"/>
      <c r="K33" s="23"/>
      <c r="L33" s="23"/>
      <c r="M33" s="23"/>
      <c r="N33" s="23"/>
      <c r="O33" s="24"/>
    </row>
    <row r="34" customFormat="false" ht="15.75" hidden="false" customHeight="true" outlineLevel="0" collapsed="false">
      <c r="A34" s="14" t="s">
        <v>42</v>
      </c>
      <c r="B34" s="14"/>
      <c r="C34" s="26" t="n">
        <v>770</v>
      </c>
      <c r="D34" s="16" t="n">
        <v>21.95</v>
      </c>
      <c r="E34" s="16" t="n">
        <v>31.64</v>
      </c>
      <c r="F34" s="16" t="n">
        <v>73.09</v>
      </c>
      <c r="G34" s="16" t="n">
        <v>669.8</v>
      </c>
      <c r="H34" s="17"/>
    </row>
    <row r="35" customFormat="false" ht="15.75" hidden="false" customHeight="false" outlineLevel="0" collapsed="false">
      <c r="A35" s="9" t="s">
        <v>32</v>
      </c>
      <c r="B35" s="9"/>
      <c r="C35" s="9"/>
      <c r="D35" s="9"/>
      <c r="E35" s="9"/>
      <c r="F35" s="9"/>
      <c r="G35" s="9"/>
      <c r="H35" s="9"/>
    </row>
    <row r="36" customFormat="false" ht="15.75" hidden="false" customHeight="false" outlineLevel="0" collapsed="false">
      <c r="A36" s="10" t="s">
        <v>33</v>
      </c>
      <c r="B36" s="27" t="s">
        <v>34</v>
      </c>
      <c r="C36" s="13" t="n">
        <v>100</v>
      </c>
      <c r="D36" s="13" t="n">
        <v>0.7</v>
      </c>
      <c r="E36" s="13" t="n">
        <v>0.1</v>
      </c>
      <c r="F36" s="13" t="n">
        <v>1.9</v>
      </c>
      <c r="G36" s="13" t="n">
        <v>11</v>
      </c>
      <c r="H36" s="13" t="n">
        <v>982</v>
      </c>
    </row>
    <row r="37" customFormat="false" ht="51.75" hidden="false" customHeight="false" outlineLevel="0" collapsed="false">
      <c r="A37" s="10"/>
      <c r="B37" s="27" t="s">
        <v>35</v>
      </c>
      <c r="C37" s="13" t="s">
        <v>43</v>
      </c>
      <c r="D37" s="13" t="n">
        <v>3.3</v>
      </c>
      <c r="E37" s="13" t="n">
        <v>5.6</v>
      </c>
      <c r="F37" s="13" t="n">
        <v>12.7</v>
      </c>
      <c r="G37" s="13" t="n">
        <v>115.7</v>
      </c>
      <c r="H37" s="13" t="s">
        <v>37</v>
      </c>
    </row>
    <row r="38" customFormat="false" ht="26.25" hidden="false" customHeight="false" outlineLevel="0" collapsed="false">
      <c r="A38" s="10"/>
      <c r="B38" s="27" t="s">
        <v>38</v>
      </c>
      <c r="C38" s="13" t="s">
        <v>44</v>
      </c>
      <c r="D38" s="13" t="n">
        <v>10.6</v>
      </c>
      <c r="E38" s="13" t="n">
        <v>25.4</v>
      </c>
      <c r="F38" s="13" t="n">
        <v>0.44</v>
      </c>
      <c r="G38" s="13" t="n">
        <v>272.8</v>
      </c>
      <c r="H38" s="13" t="n">
        <v>636</v>
      </c>
    </row>
    <row r="39" customFormat="false" ht="26.25" hidden="false" customHeight="false" outlineLevel="0" collapsed="false">
      <c r="A39" s="10"/>
      <c r="B39" s="27" t="s">
        <v>39</v>
      </c>
      <c r="C39" s="13" t="n">
        <v>180</v>
      </c>
      <c r="D39" s="13" t="n">
        <v>3.6</v>
      </c>
      <c r="E39" s="13" t="n">
        <v>5.3</v>
      </c>
      <c r="F39" s="13" t="n">
        <v>24</v>
      </c>
      <c r="G39" s="13" t="n">
        <v>158.3</v>
      </c>
      <c r="H39" s="13" t="n">
        <v>371</v>
      </c>
    </row>
    <row r="40" customFormat="false" ht="15.75" hidden="false" customHeight="false" outlineLevel="0" collapsed="false">
      <c r="A40" s="10"/>
      <c r="B40" s="27" t="s">
        <v>40</v>
      </c>
      <c r="C40" s="13" t="n">
        <v>200</v>
      </c>
      <c r="D40" s="13" t="n">
        <v>0.05</v>
      </c>
      <c r="E40" s="13" t="n">
        <v>0.02</v>
      </c>
      <c r="F40" s="13" t="n">
        <v>9.1</v>
      </c>
      <c r="G40" s="13" t="n">
        <v>37</v>
      </c>
      <c r="H40" s="13" t="n">
        <v>663</v>
      </c>
    </row>
    <row r="41" customFormat="false" ht="15" hidden="false" customHeight="true" outlineLevel="0" collapsed="false">
      <c r="A41" s="10"/>
      <c r="B41" s="27" t="s">
        <v>28</v>
      </c>
      <c r="C41" s="13" t="n">
        <v>50</v>
      </c>
      <c r="D41" s="13" t="n">
        <v>3.75</v>
      </c>
      <c r="E41" s="13" t="n">
        <v>0.5</v>
      </c>
      <c r="F41" s="13" t="n">
        <v>25.5</v>
      </c>
      <c r="G41" s="13" t="n">
        <v>125</v>
      </c>
      <c r="H41" s="13" t="s">
        <v>29</v>
      </c>
    </row>
    <row r="42" customFormat="false" ht="15" hidden="false" customHeight="true" outlineLevel="0" collapsed="false">
      <c r="A42" s="10"/>
      <c r="B42" s="27" t="s">
        <v>41</v>
      </c>
      <c r="C42" s="13" t="n">
        <v>30</v>
      </c>
      <c r="D42" s="13" t="n">
        <v>1.98</v>
      </c>
      <c r="E42" s="13" t="n">
        <v>0.36</v>
      </c>
      <c r="F42" s="13" t="n">
        <v>11.88</v>
      </c>
      <c r="G42" s="13" t="n">
        <v>58.5</v>
      </c>
      <c r="H42" s="13" t="s">
        <v>29</v>
      </c>
    </row>
    <row r="43" customFormat="false" ht="15.75" hidden="false" customHeight="true" outlineLevel="0" collapsed="false">
      <c r="A43" s="14" t="s">
        <v>42</v>
      </c>
      <c r="B43" s="14"/>
      <c r="C43" s="16" t="n">
        <v>910</v>
      </c>
      <c r="D43" s="16" t="n">
        <v>23.98</v>
      </c>
      <c r="E43" s="16" t="n">
        <v>37.28</v>
      </c>
      <c r="F43" s="16" t="n">
        <v>85.52</v>
      </c>
      <c r="G43" s="16" t="n">
        <v>778.3</v>
      </c>
      <c r="H43" s="28"/>
    </row>
    <row r="44" customFormat="false" ht="15.75" hidden="false" customHeight="false" outlineLevel="0" collapsed="false">
      <c r="A44" s="14"/>
      <c r="B44" s="25"/>
      <c r="C44" s="25"/>
      <c r="D44" s="25"/>
      <c r="E44" s="25"/>
      <c r="F44" s="25"/>
      <c r="G44" s="25"/>
      <c r="H44" s="25"/>
    </row>
    <row r="45" customFormat="false" ht="29.25" hidden="false" customHeight="true" outlineLevel="0" collapsed="false">
      <c r="A45" s="29" t="s">
        <v>45</v>
      </c>
      <c r="B45" s="21" t="s">
        <v>46</v>
      </c>
      <c r="C45" s="22" t="n">
        <v>60</v>
      </c>
      <c r="D45" s="13" t="n">
        <v>4.2</v>
      </c>
      <c r="E45" s="13" t="n">
        <v>5.9</v>
      </c>
      <c r="F45" s="13" t="n">
        <v>39.3</v>
      </c>
      <c r="G45" s="13" t="n">
        <v>227</v>
      </c>
      <c r="H45" s="13" t="n">
        <v>414</v>
      </c>
    </row>
    <row r="46" customFormat="false" ht="15" hidden="false" customHeight="true" outlineLevel="0" collapsed="false">
      <c r="A46" s="29"/>
      <c r="B46" s="21" t="s">
        <v>47</v>
      </c>
      <c r="C46" s="22" t="s">
        <v>48</v>
      </c>
      <c r="D46" s="13" t="n">
        <v>0.3</v>
      </c>
      <c r="E46" s="13" t="n">
        <v>0.08</v>
      </c>
      <c r="F46" s="13" t="n">
        <v>12.7</v>
      </c>
      <c r="G46" s="13" t="n">
        <v>53.1</v>
      </c>
      <c r="H46" s="13" t="n">
        <v>705</v>
      </c>
    </row>
    <row r="47" customFormat="false" ht="15.75" hidden="false" customHeight="false" outlineLevel="0" collapsed="false">
      <c r="A47" s="30" t="s">
        <v>49</v>
      </c>
      <c r="B47" s="31"/>
      <c r="C47" s="32" t="n">
        <v>270</v>
      </c>
      <c r="D47" s="33" t="n">
        <v>4.5</v>
      </c>
      <c r="E47" s="33" t="n">
        <v>5.98</v>
      </c>
      <c r="F47" s="33" t="n">
        <v>52</v>
      </c>
      <c r="G47" s="33" t="n">
        <v>280.1</v>
      </c>
      <c r="H47" s="34"/>
    </row>
    <row r="48" customFormat="false" ht="15.75" hidden="false" customHeight="false" outlineLevel="0" collapsed="false">
      <c r="A48" s="35" t="s">
        <v>50</v>
      </c>
      <c r="B48" s="35"/>
      <c r="C48" s="36"/>
      <c r="D48" s="37" t="n">
        <f aca="false">D47+D18+D34</f>
        <v>46.21</v>
      </c>
      <c r="E48" s="37" t="n">
        <f aca="false">E47+E18+E34</f>
        <v>55.53</v>
      </c>
      <c r="F48" s="37" t="n">
        <f aca="false">F47+F18+F34</f>
        <v>200.93</v>
      </c>
      <c r="G48" s="37" t="n">
        <f aca="false">G47+G18+G34</f>
        <v>1492.2</v>
      </c>
      <c r="H48" s="38"/>
    </row>
    <row r="49" customFormat="false" ht="15.75" hidden="false" customHeight="false" outlineLevel="0" collapsed="false">
      <c r="A49" s="39" t="s">
        <v>51</v>
      </c>
      <c r="B49" s="40"/>
      <c r="C49" s="41"/>
      <c r="D49" s="42" t="n">
        <f aca="false">D47+D43+D25</f>
        <v>51.5</v>
      </c>
      <c r="E49" s="42" t="n">
        <f aca="false">E47+E43+E25</f>
        <v>64.16</v>
      </c>
      <c r="F49" s="42" t="n">
        <f aca="false">F47+F43+F25</f>
        <v>220.68</v>
      </c>
      <c r="G49" s="42" t="n">
        <f aca="false">G47+G43+G25</f>
        <v>1696.1</v>
      </c>
      <c r="H49" s="43"/>
    </row>
    <row r="50" customFormat="false" ht="15.75" hidden="false" customHeight="false" outlineLevel="0" collapsed="false">
      <c r="A50" s="44" t="s">
        <v>52</v>
      </c>
      <c r="B50" s="44"/>
      <c r="C50" s="44"/>
      <c r="D50" s="44"/>
      <c r="E50" s="44"/>
      <c r="F50" s="44"/>
      <c r="G50" s="44"/>
      <c r="H50" s="44"/>
    </row>
    <row r="51" customFormat="false" ht="15.75" hidden="false" customHeight="false" outlineLevel="0" collapsed="false">
      <c r="A51" s="9" t="s">
        <v>22</v>
      </c>
      <c r="B51" s="9"/>
      <c r="C51" s="9"/>
      <c r="D51" s="9"/>
      <c r="E51" s="9"/>
      <c r="F51" s="9"/>
      <c r="G51" s="9"/>
      <c r="H51" s="9"/>
    </row>
    <row r="52" customFormat="false" ht="39" hidden="false" customHeight="false" outlineLevel="0" collapsed="false">
      <c r="A52" s="18" t="s">
        <v>23</v>
      </c>
      <c r="B52" s="21" t="s">
        <v>53</v>
      </c>
      <c r="C52" s="22" t="n">
        <v>60</v>
      </c>
      <c r="D52" s="13" t="n">
        <v>8</v>
      </c>
      <c r="E52" s="13" t="n">
        <v>12.8</v>
      </c>
      <c r="F52" s="13" t="n">
        <v>5.9</v>
      </c>
      <c r="G52" s="13" t="n">
        <v>172.4</v>
      </c>
      <c r="H52" s="13" t="n">
        <v>225</v>
      </c>
    </row>
    <row r="53" customFormat="false" ht="26.25" hidden="false" customHeight="false" outlineLevel="0" collapsed="false">
      <c r="A53" s="18"/>
      <c r="B53" s="21" t="s">
        <v>54</v>
      </c>
      <c r="C53" s="22" t="n">
        <v>150</v>
      </c>
      <c r="D53" s="13" t="n">
        <v>5.54</v>
      </c>
      <c r="E53" s="13" t="n">
        <v>4.5</v>
      </c>
      <c r="F53" s="13" t="n">
        <v>34.61</v>
      </c>
      <c r="G53" s="13" t="n">
        <v>201</v>
      </c>
      <c r="H53" s="13" t="n">
        <v>310</v>
      </c>
    </row>
    <row r="54" customFormat="false" ht="26.25" hidden="false" customHeight="false" outlineLevel="0" collapsed="false">
      <c r="A54" s="18"/>
      <c r="B54" s="21" t="s">
        <v>55</v>
      </c>
      <c r="C54" s="22" t="n">
        <v>200</v>
      </c>
      <c r="D54" s="13" t="n">
        <v>0.02</v>
      </c>
      <c r="E54" s="13" t="n">
        <v>0</v>
      </c>
      <c r="F54" s="13" t="n">
        <v>29.1</v>
      </c>
      <c r="G54" s="13" t="n">
        <v>116.7</v>
      </c>
      <c r="H54" s="13" t="n">
        <v>437</v>
      </c>
    </row>
    <row r="55" customFormat="false" ht="21" hidden="false" customHeight="true" outlineLevel="0" collapsed="false">
      <c r="A55" s="18"/>
      <c r="B55" s="21" t="s">
        <v>28</v>
      </c>
      <c r="C55" s="45" t="n">
        <v>30</v>
      </c>
      <c r="D55" s="46" t="n">
        <v>2.25</v>
      </c>
      <c r="E55" s="46" t="n">
        <v>0.3</v>
      </c>
      <c r="F55" s="46" t="n">
        <v>15.3</v>
      </c>
      <c r="G55" s="46" t="n">
        <v>75</v>
      </c>
      <c r="H55" s="46"/>
    </row>
    <row r="56" customFormat="false" ht="15.75" hidden="false" customHeight="false" outlineLevel="0" collapsed="false">
      <c r="A56" s="18"/>
      <c r="B56" s="21" t="s">
        <v>56</v>
      </c>
      <c r="C56" s="45" t="n">
        <v>100</v>
      </c>
      <c r="D56" s="46" t="n">
        <v>0.8</v>
      </c>
      <c r="E56" s="46" t="n">
        <v>0.2</v>
      </c>
      <c r="F56" s="46" t="n">
        <v>7.5</v>
      </c>
      <c r="G56" s="46" t="n">
        <v>38</v>
      </c>
      <c r="H56" s="46"/>
    </row>
    <row r="57" customFormat="false" ht="15.75" hidden="false" customHeight="true" outlineLevel="0" collapsed="false">
      <c r="A57" s="14" t="s">
        <v>31</v>
      </c>
      <c r="B57" s="14"/>
      <c r="C57" s="26" t="n">
        <v>540</v>
      </c>
      <c r="D57" s="16" t="n">
        <v>16.61</v>
      </c>
      <c r="E57" s="16" t="n">
        <v>17.8</v>
      </c>
      <c r="F57" s="16" t="n">
        <v>92.41</v>
      </c>
      <c r="G57" s="16" t="n">
        <v>603.1</v>
      </c>
      <c r="H57" s="17"/>
    </row>
    <row r="58" customFormat="false" ht="15.75" hidden="false" customHeight="false" outlineLevel="0" collapsed="false">
      <c r="A58" s="9" t="s">
        <v>32</v>
      </c>
      <c r="B58" s="9"/>
      <c r="C58" s="9"/>
      <c r="D58" s="9"/>
      <c r="E58" s="9"/>
      <c r="F58" s="9"/>
      <c r="G58" s="9"/>
      <c r="H58" s="9"/>
    </row>
    <row r="59" customFormat="false" ht="39" hidden="false" customHeight="false" outlineLevel="0" collapsed="false">
      <c r="A59" s="18" t="s">
        <v>23</v>
      </c>
      <c r="B59" s="21" t="s">
        <v>53</v>
      </c>
      <c r="C59" s="22" t="n">
        <v>80</v>
      </c>
      <c r="D59" s="13" t="n">
        <v>10.7</v>
      </c>
      <c r="E59" s="13" t="n">
        <v>17.1</v>
      </c>
      <c r="F59" s="13" t="n">
        <v>7.9</v>
      </c>
      <c r="G59" s="13" t="n">
        <v>229.8</v>
      </c>
      <c r="H59" s="13" t="n">
        <v>225</v>
      </c>
    </row>
    <row r="60" customFormat="false" ht="26.25" hidden="false" customHeight="false" outlineLevel="0" collapsed="false">
      <c r="A60" s="18"/>
      <c r="B60" s="21" t="s">
        <v>54</v>
      </c>
      <c r="C60" s="22" t="n">
        <v>180</v>
      </c>
      <c r="D60" s="13" t="n">
        <v>6.6</v>
      </c>
      <c r="E60" s="13" t="n">
        <v>5.4</v>
      </c>
      <c r="F60" s="13" t="n">
        <v>41.5</v>
      </c>
      <c r="G60" s="13" t="n">
        <v>241</v>
      </c>
      <c r="H60" s="13" t="n">
        <v>310</v>
      </c>
    </row>
    <row r="61" customFormat="false" ht="28.5" hidden="false" customHeight="true" outlineLevel="0" collapsed="false">
      <c r="A61" s="18"/>
      <c r="B61" s="21" t="s">
        <v>55</v>
      </c>
      <c r="C61" s="22" t="n">
        <v>200</v>
      </c>
      <c r="D61" s="13" t="n">
        <v>0.02</v>
      </c>
      <c r="E61" s="13" t="n">
        <v>0</v>
      </c>
      <c r="F61" s="13" t="n">
        <v>29.1</v>
      </c>
      <c r="G61" s="13" t="n">
        <v>116.7</v>
      </c>
      <c r="H61" s="13" t="n">
        <v>437</v>
      </c>
    </row>
    <row r="62" customFormat="false" ht="17.25" hidden="false" customHeight="true" outlineLevel="0" collapsed="false">
      <c r="A62" s="18"/>
      <c r="B62" s="21" t="s">
        <v>28</v>
      </c>
      <c r="C62" s="22" t="n">
        <v>42</v>
      </c>
      <c r="D62" s="13" t="n">
        <v>3.15</v>
      </c>
      <c r="E62" s="13" t="n">
        <v>0.42</v>
      </c>
      <c r="F62" s="13" t="n">
        <v>21.4</v>
      </c>
      <c r="G62" s="13" t="n">
        <v>105</v>
      </c>
      <c r="H62" s="13"/>
    </row>
    <row r="63" customFormat="false" ht="14.25" hidden="false" customHeight="true" outlineLevel="0" collapsed="false">
      <c r="A63" s="18"/>
      <c r="B63" s="21" t="s">
        <v>56</v>
      </c>
      <c r="C63" s="22" t="n">
        <v>100</v>
      </c>
      <c r="D63" s="13" t="n">
        <v>0.8</v>
      </c>
      <c r="E63" s="13" t="n">
        <v>0.2</v>
      </c>
      <c r="F63" s="13" t="n">
        <v>7.5</v>
      </c>
      <c r="G63" s="13" t="n">
        <v>38</v>
      </c>
      <c r="H63" s="13"/>
    </row>
    <row r="64" customFormat="false" ht="16.5" hidden="false" customHeight="true" outlineLevel="0" collapsed="false">
      <c r="A64" s="14" t="s">
        <v>31</v>
      </c>
      <c r="B64" s="14"/>
      <c r="C64" s="26" t="n">
        <v>602</v>
      </c>
      <c r="D64" s="16" t="n">
        <v>21.27</v>
      </c>
      <c r="E64" s="16" t="n">
        <v>23.12</v>
      </c>
      <c r="F64" s="16" t="n">
        <v>107.4</v>
      </c>
      <c r="G64" s="16" t="n">
        <v>730.5</v>
      </c>
      <c r="H64" s="47"/>
    </row>
    <row r="65" customFormat="false" ht="39" hidden="false" customHeight="false" outlineLevel="0" collapsed="false">
      <c r="A65" s="10" t="s">
        <v>33</v>
      </c>
      <c r="B65" s="21" t="s">
        <v>57</v>
      </c>
      <c r="C65" s="22" t="s">
        <v>36</v>
      </c>
      <c r="D65" s="13" t="n">
        <v>3.14</v>
      </c>
      <c r="E65" s="13" t="n">
        <v>3.18</v>
      </c>
      <c r="F65" s="13" t="n">
        <v>10.67</v>
      </c>
      <c r="G65" s="13" t="n">
        <v>92</v>
      </c>
      <c r="H65" s="13" t="s">
        <v>58</v>
      </c>
    </row>
    <row r="66" customFormat="false" ht="39" hidden="false" customHeight="false" outlineLevel="0" collapsed="false">
      <c r="A66" s="10"/>
      <c r="B66" s="21" t="s">
        <v>59</v>
      </c>
      <c r="C66" s="22" t="n">
        <v>90</v>
      </c>
      <c r="D66" s="13" t="n">
        <v>13.51</v>
      </c>
      <c r="E66" s="13" t="n">
        <v>16.5</v>
      </c>
      <c r="F66" s="13" t="n">
        <v>12.3</v>
      </c>
      <c r="G66" s="13" t="n">
        <v>250</v>
      </c>
      <c r="H66" s="13" t="n">
        <v>213</v>
      </c>
    </row>
    <row r="67" customFormat="false" ht="26.25" hidden="false" customHeight="false" outlineLevel="0" collapsed="false">
      <c r="A67" s="10"/>
      <c r="B67" s="21" t="s">
        <v>60</v>
      </c>
      <c r="C67" s="22" t="n">
        <v>150</v>
      </c>
      <c r="D67" s="13" t="n">
        <v>4.37</v>
      </c>
      <c r="E67" s="13" t="n">
        <v>15.39</v>
      </c>
      <c r="F67" s="13" t="n">
        <v>29.5</v>
      </c>
      <c r="G67" s="13" t="n">
        <v>269.7</v>
      </c>
      <c r="H67" s="13" t="n">
        <v>309</v>
      </c>
    </row>
    <row r="68" customFormat="false" ht="15.75" hidden="false" customHeight="false" outlineLevel="0" collapsed="false">
      <c r="A68" s="10"/>
      <c r="B68" s="21" t="s">
        <v>61</v>
      </c>
      <c r="C68" s="22" t="n">
        <v>200</v>
      </c>
      <c r="D68" s="13" t="n">
        <v>1.8</v>
      </c>
      <c r="E68" s="13" t="n">
        <v>1.4</v>
      </c>
      <c r="F68" s="13" t="n">
        <v>2.1</v>
      </c>
      <c r="G68" s="13" t="n">
        <v>28</v>
      </c>
      <c r="H68" s="13" t="n">
        <v>603</v>
      </c>
    </row>
    <row r="69" customFormat="false" ht="15.75" hidden="false" customHeight="false" outlineLevel="0" collapsed="false">
      <c r="A69" s="10"/>
      <c r="B69" s="21" t="s">
        <v>28</v>
      </c>
      <c r="C69" s="22" t="n">
        <v>40</v>
      </c>
      <c r="D69" s="13" t="n">
        <v>3</v>
      </c>
      <c r="E69" s="13" t="n">
        <v>0.4</v>
      </c>
      <c r="F69" s="13" t="n">
        <v>20.4</v>
      </c>
      <c r="G69" s="13" t="n">
        <v>100</v>
      </c>
      <c r="H69" s="13" t="s">
        <v>29</v>
      </c>
    </row>
    <row r="70" customFormat="false" ht="15.75" hidden="false" customHeight="false" outlineLevel="0" collapsed="false">
      <c r="A70" s="10"/>
      <c r="B70" s="21" t="s">
        <v>41</v>
      </c>
      <c r="C70" s="22" t="n">
        <v>20</v>
      </c>
      <c r="D70" s="13" t="n">
        <v>1.98</v>
      </c>
      <c r="E70" s="13" t="n">
        <v>0.36</v>
      </c>
      <c r="F70" s="13" t="n">
        <v>11.88</v>
      </c>
      <c r="G70" s="13" t="n">
        <v>39</v>
      </c>
      <c r="H70" s="13" t="s">
        <v>29</v>
      </c>
    </row>
    <row r="71" customFormat="false" ht="15.75" hidden="false" customHeight="false" outlineLevel="0" collapsed="false">
      <c r="A71" s="10"/>
      <c r="B71" s="21" t="s">
        <v>30</v>
      </c>
      <c r="C71" s="22" t="n">
        <v>140</v>
      </c>
      <c r="D71" s="13" t="n">
        <v>0.56</v>
      </c>
      <c r="E71" s="13" t="n">
        <v>0.56</v>
      </c>
      <c r="F71" s="13" t="n">
        <v>13.7</v>
      </c>
      <c r="G71" s="13" t="n">
        <v>65.8</v>
      </c>
      <c r="H71" s="13" t="s">
        <v>29</v>
      </c>
    </row>
    <row r="72" customFormat="false" ht="16.5" hidden="false" customHeight="true" outlineLevel="0" collapsed="false">
      <c r="A72" s="14" t="s">
        <v>42</v>
      </c>
      <c r="B72" s="14"/>
      <c r="C72" s="26" t="n">
        <v>845</v>
      </c>
      <c r="D72" s="16" t="n">
        <v>28.36</v>
      </c>
      <c r="E72" s="16" t="n">
        <v>37.79</v>
      </c>
      <c r="F72" s="16" t="n">
        <v>100.55</v>
      </c>
      <c r="G72" s="16" t="n">
        <v>844.5</v>
      </c>
      <c r="H72" s="48"/>
    </row>
    <row r="73" customFormat="false" ht="15.75" hidden="false" customHeight="true" outlineLevel="0" collapsed="false">
      <c r="A73" s="9" t="s">
        <v>32</v>
      </c>
      <c r="B73" s="9"/>
      <c r="C73" s="9"/>
      <c r="D73" s="9"/>
      <c r="E73" s="9"/>
      <c r="F73" s="9"/>
      <c r="G73" s="9"/>
      <c r="H73" s="9"/>
    </row>
    <row r="74" customFormat="false" ht="39" hidden="false" customHeight="false" outlineLevel="0" collapsed="false">
      <c r="A74" s="10" t="s">
        <v>33</v>
      </c>
      <c r="B74" s="21" t="s">
        <v>57</v>
      </c>
      <c r="C74" s="22" t="s">
        <v>43</v>
      </c>
      <c r="D74" s="13" t="n">
        <v>3.57</v>
      </c>
      <c r="E74" s="13" t="n">
        <v>3.75</v>
      </c>
      <c r="F74" s="13" t="n">
        <v>15.84</v>
      </c>
      <c r="G74" s="13" t="n">
        <v>111</v>
      </c>
      <c r="H74" s="13" t="s">
        <v>58</v>
      </c>
    </row>
    <row r="75" customFormat="false" ht="39" hidden="false" customHeight="false" outlineLevel="0" collapsed="false">
      <c r="A75" s="10"/>
      <c r="B75" s="21" t="s">
        <v>59</v>
      </c>
      <c r="C75" s="22" t="n">
        <v>100</v>
      </c>
      <c r="D75" s="13" t="n">
        <v>14.61</v>
      </c>
      <c r="E75" s="13" t="n">
        <v>18.39</v>
      </c>
      <c r="F75" s="13" t="n">
        <v>13.67</v>
      </c>
      <c r="G75" s="13" t="n">
        <v>278.3</v>
      </c>
      <c r="H75" s="13" t="n">
        <v>213</v>
      </c>
    </row>
    <row r="76" customFormat="false" ht="26.25" hidden="false" customHeight="false" outlineLevel="0" collapsed="false">
      <c r="A76" s="10"/>
      <c r="B76" s="21" t="s">
        <v>60</v>
      </c>
      <c r="C76" s="22" t="n">
        <v>180</v>
      </c>
      <c r="D76" s="13" t="n">
        <v>5.24</v>
      </c>
      <c r="E76" s="13" t="n">
        <v>18.09</v>
      </c>
      <c r="F76" s="13" t="n">
        <v>34.9</v>
      </c>
      <c r="G76" s="13" t="n">
        <v>323.7</v>
      </c>
      <c r="H76" s="13" t="n">
        <v>30.9</v>
      </c>
    </row>
    <row r="77" customFormat="false" ht="15.75" hidden="false" customHeight="false" outlineLevel="0" collapsed="false">
      <c r="A77" s="10"/>
      <c r="B77" s="21" t="s">
        <v>61</v>
      </c>
      <c r="C77" s="22" t="n">
        <v>200</v>
      </c>
      <c r="D77" s="13" t="n">
        <v>1.8</v>
      </c>
      <c r="E77" s="13" t="n">
        <v>1.4</v>
      </c>
      <c r="F77" s="13" t="n">
        <v>2.1</v>
      </c>
      <c r="G77" s="13" t="n">
        <v>28</v>
      </c>
      <c r="H77" s="13" t="n">
        <v>603</v>
      </c>
    </row>
    <row r="78" customFormat="false" ht="15.75" hidden="false" customHeight="false" outlineLevel="0" collapsed="false">
      <c r="A78" s="10"/>
      <c r="B78" s="21" t="s">
        <v>28</v>
      </c>
      <c r="C78" s="22" t="n">
        <v>40</v>
      </c>
      <c r="D78" s="13" t="n">
        <v>3</v>
      </c>
      <c r="E78" s="13" t="n">
        <v>0.4</v>
      </c>
      <c r="F78" s="13" t="n">
        <v>20.4</v>
      </c>
      <c r="G78" s="13" t="n">
        <v>100</v>
      </c>
      <c r="H78" s="13"/>
    </row>
    <row r="79" customFormat="false" ht="15.75" hidden="false" customHeight="false" outlineLevel="0" collapsed="false">
      <c r="A79" s="10"/>
      <c r="B79" s="21" t="s">
        <v>41</v>
      </c>
      <c r="C79" s="22" t="n">
        <v>20</v>
      </c>
      <c r="D79" s="13" t="n">
        <v>1.98</v>
      </c>
      <c r="E79" s="13" t="n">
        <v>0.36</v>
      </c>
      <c r="F79" s="13" t="n">
        <v>11.88</v>
      </c>
      <c r="G79" s="13" t="n">
        <v>39</v>
      </c>
      <c r="H79" s="13" t="s">
        <v>29</v>
      </c>
    </row>
    <row r="80" customFormat="false" ht="15.75" hidden="false" customHeight="false" outlineLevel="0" collapsed="false">
      <c r="A80" s="10"/>
      <c r="B80" s="21" t="s">
        <v>30</v>
      </c>
      <c r="C80" s="22" t="n">
        <v>140</v>
      </c>
      <c r="D80" s="13" t="n">
        <v>0.56</v>
      </c>
      <c r="E80" s="13" t="n">
        <v>0.56</v>
      </c>
      <c r="F80" s="13" t="n">
        <v>13.7</v>
      </c>
      <c r="G80" s="13" t="n">
        <v>65.8</v>
      </c>
      <c r="H80" s="13" t="s">
        <v>29</v>
      </c>
    </row>
    <row r="81" customFormat="false" ht="15.75" hidden="false" customHeight="true" outlineLevel="0" collapsed="false">
      <c r="A81" s="14" t="s">
        <v>42</v>
      </c>
      <c r="B81" s="14"/>
      <c r="C81" s="49" t="n">
        <v>935</v>
      </c>
      <c r="D81" s="50" t="n">
        <v>30.76</v>
      </c>
      <c r="E81" s="50" t="n">
        <v>42.95</v>
      </c>
      <c r="F81" s="50" t="n">
        <v>112.49</v>
      </c>
      <c r="G81" s="50" t="n">
        <v>945.8</v>
      </c>
      <c r="H81" s="47"/>
    </row>
    <row r="82" customFormat="false" ht="26.25" hidden="false" customHeight="false" outlineLevel="0" collapsed="false">
      <c r="A82" s="18" t="s">
        <v>45</v>
      </c>
      <c r="B82" s="21" t="s">
        <v>62</v>
      </c>
      <c r="C82" s="22" t="n">
        <v>75</v>
      </c>
      <c r="D82" s="13" t="n">
        <v>5.5</v>
      </c>
      <c r="E82" s="13" t="n">
        <v>17.4</v>
      </c>
      <c r="F82" s="13" t="n">
        <v>42</v>
      </c>
      <c r="G82" s="13" t="n">
        <v>347</v>
      </c>
      <c r="H82" s="13" t="n">
        <v>332</v>
      </c>
    </row>
    <row r="83" customFormat="false" ht="15.75" hidden="false" customHeight="false" outlineLevel="0" collapsed="false">
      <c r="A83" s="18"/>
      <c r="B83" s="21" t="s">
        <v>61</v>
      </c>
      <c r="C83" s="22" t="n">
        <v>200</v>
      </c>
      <c r="D83" s="13" t="n">
        <v>1.8</v>
      </c>
      <c r="E83" s="13" t="n">
        <v>1.4</v>
      </c>
      <c r="F83" s="13" t="n">
        <v>2.1</v>
      </c>
      <c r="G83" s="13" t="n">
        <v>28</v>
      </c>
      <c r="H83" s="13" t="n">
        <v>603</v>
      </c>
    </row>
    <row r="84" customFormat="false" ht="15.75" hidden="false" customHeight="false" outlineLevel="0" collapsed="false">
      <c r="A84" s="30" t="s">
        <v>49</v>
      </c>
      <c r="B84" s="30"/>
      <c r="C84" s="26" t="n">
        <v>275</v>
      </c>
      <c r="D84" s="16" t="n">
        <v>7.3</v>
      </c>
      <c r="E84" s="16" t="n">
        <v>18.8</v>
      </c>
      <c r="F84" s="16" t="n">
        <v>44.1</v>
      </c>
      <c r="G84" s="16" t="n">
        <v>375</v>
      </c>
      <c r="H84" s="48"/>
    </row>
    <row r="85" customFormat="false" ht="15.75" hidden="false" customHeight="false" outlineLevel="0" collapsed="false">
      <c r="A85" s="35" t="s">
        <v>63</v>
      </c>
      <c r="B85" s="35"/>
      <c r="C85" s="36"/>
      <c r="D85" s="37" t="n">
        <f aca="false">D84+D72+D57</f>
        <v>52.27</v>
      </c>
      <c r="E85" s="37" t="n">
        <f aca="false">E84+E72+E57</f>
        <v>74.39</v>
      </c>
      <c r="F85" s="37" t="n">
        <f aca="false">F84+F72+F57</f>
        <v>237.06</v>
      </c>
      <c r="G85" s="37" t="n">
        <f aca="false">G84+G72+G57</f>
        <v>1822.6</v>
      </c>
      <c r="H85" s="38"/>
    </row>
    <row r="86" customFormat="false" ht="15.75" hidden="false" customHeight="false" outlineLevel="0" collapsed="false">
      <c r="A86" s="39" t="s">
        <v>64</v>
      </c>
      <c r="B86" s="40"/>
      <c r="C86" s="41"/>
      <c r="D86" s="42" t="n">
        <f aca="false">D84+D81+D64</f>
        <v>59.33</v>
      </c>
      <c r="E86" s="42" t="n">
        <f aca="false">E84+E81+E64</f>
        <v>84.87</v>
      </c>
      <c r="F86" s="42" t="n">
        <f aca="false">F84+F81+F64</f>
        <v>263.99</v>
      </c>
      <c r="G86" s="42" t="n">
        <f aca="false">G84+G81+G64</f>
        <v>2051.3</v>
      </c>
      <c r="H86" s="43"/>
    </row>
    <row r="87" customFormat="false" ht="15.75" hidden="false" customHeight="false" outlineLevel="0" collapsed="false">
      <c r="A87" s="44" t="s">
        <v>65</v>
      </c>
      <c r="B87" s="44"/>
      <c r="C87" s="44"/>
      <c r="D87" s="44"/>
      <c r="E87" s="44"/>
      <c r="F87" s="44"/>
      <c r="G87" s="44"/>
      <c r="H87" s="44"/>
    </row>
    <row r="88" customFormat="false" ht="15.75" hidden="false" customHeight="false" outlineLevel="0" collapsed="false">
      <c r="A88" s="9" t="s">
        <v>22</v>
      </c>
      <c r="B88" s="9"/>
      <c r="C88" s="9"/>
      <c r="D88" s="9"/>
      <c r="E88" s="9"/>
      <c r="F88" s="9"/>
      <c r="G88" s="9"/>
      <c r="H88" s="9"/>
    </row>
    <row r="89" customFormat="false" ht="15.75" hidden="false" customHeight="false" outlineLevel="0" collapsed="false">
      <c r="A89" s="10" t="s">
        <v>23</v>
      </c>
      <c r="B89" s="21" t="s">
        <v>66</v>
      </c>
      <c r="C89" s="22" t="s">
        <v>67</v>
      </c>
      <c r="D89" s="13" t="n">
        <v>3.7</v>
      </c>
      <c r="E89" s="13" t="n">
        <v>4.04</v>
      </c>
      <c r="F89" s="13" t="n">
        <v>0.25</v>
      </c>
      <c r="G89" s="13" t="n">
        <v>56</v>
      </c>
      <c r="H89" s="13" t="n">
        <v>776</v>
      </c>
    </row>
    <row r="90" customFormat="false" ht="15.75" hidden="false" customHeight="false" outlineLevel="0" collapsed="false">
      <c r="A90" s="10"/>
      <c r="B90" s="21" t="s">
        <v>68</v>
      </c>
      <c r="C90" s="22" t="s">
        <v>69</v>
      </c>
      <c r="D90" s="13" t="n">
        <v>6.03</v>
      </c>
      <c r="E90" s="13" t="n">
        <v>5.4</v>
      </c>
      <c r="F90" s="13" t="n">
        <v>12.3</v>
      </c>
      <c r="G90" s="13" t="n">
        <v>124</v>
      </c>
      <c r="H90" s="13" t="n">
        <v>868</v>
      </c>
    </row>
    <row r="91" customFormat="false" ht="39" hidden="false" customHeight="false" outlineLevel="0" collapsed="false">
      <c r="A91" s="10"/>
      <c r="B91" s="21" t="s">
        <v>70</v>
      </c>
      <c r="C91" s="22" t="s">
        <v>71</v>
      </c>
      <c r="D91" s="13" t="n">
        <v>5.8</v>
      </c>
      <c r="E91" s="13" t="n">
        <v>7.5</v>
      </c>
      <c r="F91" s="13" t="n">
        <v>25.9</v>
      </c>
      <c r="G91" s="13" t="n">
        <v>195.1</v>
      </c>
      <c r="H91" s="13" t="n">
        <v>898</v>
      </c>
    </row>
    <row r="92" customFormat="false" ht="26.25" hidden="false" customHeight="false" outlineLevel="0" collapsed="false">
      <c r="A92" s="10"/>
      <c r="B92" s="21" t="s">
        <v>72</v>
      </c>
      <c r="C92" s="22" t="n">
        <v>200</v>
      </c>
      <c r="D92" s="13" t="n">
        <v>1.8</v>
      </c>
      <c r="E92" s="13" t="n">
        <v>1.6</v>
      </c>
      <c r="F92" s="13" t="n">
        <v>13.2</v>
      </c>
      <c r="G92" s="13" t="n">
        <v>75.2</v>
      </c>
      <c r="H92" s="13" t="n">
        <v>986</v>
      </c>
    </row>
    <row r="93" customFormat="false" ht="15.75" hidden="false" customHeight="false" outlineLevel="0" collapsed="false">
      <c r="A93" s="10"/>
      <c r="B93" s="21" t="s">
        <v>73</v>
      </c>
      <c r="C93" s="22" t="s">
        <v>74</v>
      </c>
      <c r="D93" s="13" t="n">
        <v>1</v>
      </c>
      <c r="E93" s="13" t="n">
        <v>0.2</v>
      </c>
      <c r="F93" s="13" t="n">
        <v>20.2</v>
      </c>
      <c r="G93" s="13" t="n">
        <v>91</v>
      </c>
      <c r="H93" s="13"/>
    </row>
    <row r="94" customFormat="false" ht="15.75" hidden="false" customHeight="true" outlineLevel="0" collapsed="false">
      <c r="A94" s="14" t="s">
        <v>31</v>
      </c>
      <c r="B94" s="14"/>
      <c r="C94" s="26" t="n">
        <v>633</v>
      </c>
      <c r="D94" s="16" t="n">
        <v>18.33</v>
      </c>
      <c r="E94" s="16" t="n">
        <v>18.74</v>
      </c>
      <c r="F94" s="16" t="n">
        <v>71.85</v>
      </c>
      <c r="G94" s="16" t="n">
        <v>541.3</v>
      </c>
      <c r="H94" s="17"/>
      <c r="J94" s="51"/>
      <c r="K94" s="52"/>
      <c r="L94" s="23"/>
    </row>
    <row r="95" customFormat="false" ht="15.75" hidden="false" customHeight="false" outlineLevel="0" collapsed="false">
      <c r="A95" s="9" t="s">
        <v>32</v>
      </c>
      <c r="B95" s="9"/>
      <c r="C95" s="9"/>
      <c r="D95" s="9"/>
      <c r="E95" s="9"/>
      <c r="F95" s="9"/>
      <c r="G95" s="9"/>
      <c r="H95" s="9"/>
      <c r="J95" s="51"/>
      <c r="K95" s="52"/>
      <c r="L95" s="23"/>
    </row>
    <row r="96" customFormat="false" ht="15.75" hidden="false" customHeight="false" outlineLevel="0" collapsed="false">
      <c r="A96" s="18" t="s">
        <v>23</v>
      </c>
      <c r="B96" s="21" t="s">
        <v>66</v>
      </c>
      <c r="C96" s="22" t="s">
        <v>67</v>
      </c>
      <c r="D96" s="13" t="n">
        <v>3.7</v>
      </c>
      <c r="E96" s="13" t="n">
        <v>4.04</v>
      </c>
      <c r="F96" s="13" t="n">
        <v>0.25</v>
      </c>
      <c r="G96" s="13" t="n">
        <v>56</v>
      </c>
      <c r="H96" s="13" t="n">
        <v>776</v>
      </c>
      <c r="J96" s="51"/>
      <c r="K96" s="52"/>
      <c r="L96" s="23"/>
    </row>
    <row r="97" customFormat="false" ht="15.75" hidden="false" customHeight="false" outlineLevel="0" collapsed="false">
      <c r="A97" s="18"/>
      <c r="B97" s="21" t="s">
        <v>68</v>
      </c>
      <c r="C97" s="22" t="s">
        <v>75</v>
      </c>
      <c r="D97" s="13" t="n">
        <v>7.8</v>
      </c>
      <c r="E97" s="13" t="n">
        <v>6.8</v>
      </c>
      <c r="F97" s="13" t="n">
        <v>18.3</v>
      </c>
      <c r="G97" s="13" t="n">
        <v>168</v>
      </c>
      <c r="H97" s="13" t="n">
        <v>868</v>
      </c>
      <c r="J97" s="51"/>
      <c r="K97" s="52"/>
      <c r="L97" s="23"/>
    </row>
    <row r="98" customFormat="false" ht="39" hidden="false" customHeight="false" outlineLevel="0" collapsed="false">
      <c r="A98" s="18"/>
      <c r="B98" s="21" t="s">
        <v>70</v>
      </c>
      <c r="C98" s="22" t="s">
        <v>76</v>
      </c>
      <c r="D98" s="13" t="n">
        <v>7.08</v>
      </c>
      <c r="E98" s="13" t="n">
        <v>9.7</v>
      </c>
      <c r="F98" s="13" t="n">
        <v>31.1</v>
      </c>
      <c r="G98" s="13" t="n">
        <v>241</v>
      </c>
      <c r="H98" s="13" t="n">
        <v>898</v>
      </c>
      <c r="J98" s="51"/>
      <c r="K98" s="52"/>
      <c r="L98" s="23"/>
    </row>
    <row r="99" customFormat="false" ht="26.25" hidden="false" customHeight="false" outlineLevel="0" collapsed="false">
      <c r="A99" s="18"/>
      <c r="B99" s="21" t="s">
        <v>72</v>
      </c>
      <c r="C99" s="22" t="n">
        <v>200</v>
      </c>
      <c r="D99" s="13" t="n">
        <v>1.8</v>
      </c>
      <c r="E99" s="13" t="n">
        <v>1.6</v>
      </c>
      <c r="F99" s="13" t="n">
        <v>13.2</v>
      </c>
      <c r="G99" s="13" t="n">
        <v>75.2</v>
      </c>
      <c r="H99" s="13" t="n">
        <v>986</v>
      </c>
      <c r="J99" s="51"/>
      <c r="K99" s="52"/>
      <c r="L99" s="23"/>
    </row>
    <row r="100" customFormat="false" ht="15.75" hidden="false" customHeight="false" outlineLevel="0" collapsed="false">
      <c r="A100" s="18"/>
      <c r="B100" s="21" t="s">
        <v>73</v>
      </c>
      <c r="C100" s="22" t="s">
        <v>74</v>
      </c>
      <c r="D100" s="13" t="n">
        <v>1</v>
      </c>
      <c r="E100" s="13" t="n">
        <v>0.2</v>
      </c>
      <c r="F100" s="13" t="n">
        <v>20.2</v>
      </c>
      <c r="G100" s="13" t="n">
        <v>91</v>
      </c>
      <c r="H100" s="13"/>
      <c r="J100" s="51"/>
      <c r="K100" s="52"/>
      <c r="L100" s="23"/>
    </row>
    <row r="101" customFormat="false" ht="16.5" hidden="false" customHeight="true" outlineLevel="0" collapsed="false">
      <c r="A101" s="14" t="s">
        <v>31</v>
      </c>
      <c r="B101" s="14"/>
      <c r="C101" s="26" t="n">
        <v>679</v>
      </c>
      <c r="D101" s="16" t="n">
        <v>21.38</v>
      </c>
      <c r="E101" s="16" t="n">
        <v>22.34</v>
      </c>
      <c r="F101" s="16" t="n">
        <v>83.05</v>
      </c>
      <c r="G101" s="16" t="n">
        <v>631.2</v>
      </c>
      <c r="H101" s="48"/>
    </row>
    <row r="102" customFormat="false" ht="15.75" hidden="false" customHeight="false" outlineLevel="0" collapsed="false">
      <c r="A102" s="9" t="s">
        <v>22</v>
      </c>
      <c r="B102" s="9"/>
      <c r="C102" s="9"/>
      <c r="D102" s="9"/>
      <c r="E102" s="9"/>
      <c r="F102" s="9"/>
      <c r="G102" s="9"/>
      <c r="H102" s="9"/>
      <c r="J102" s="52"/>
    </row>
    <row r="103" customFormat="false" ht="20.25" hidden="false" customHeight="true" outlineLevel="0" collapsed="false">
      <c r="A103" s="10" t="s">
        <v>33</v>
      </c>
      <c r="B103" s="27" t="s">
        <v>77</v>
      </c>
      <c r="C103" s="13" t="n">
        <v>60</v>
      </c>
      <c r="D103" s="13" t="n">
        <v>0.6</v>
      </c>
      <c r="E103" s="13" t="n">
        <v>0.12</v>
      </c>
      <c r="F103" s="13" t="n">
        <v>2.22</v>
      </c>
      <c r="G103" s="13" t="n">
        <v>14.4</v>
      </c>
      <c r="H103" s="13" t="n">
        <v>982</v>
      </c>
      <c r="J103" s="52"/>
    </row>
    <row r="104" customFormat="false" ht="39.75" hidden="false" customHeight="true" outlineLevel="0" collapsed="false">
      <c r="A104" s="10"/>
      <c r="B104" s="27" t="s">
        <v>78</v>
      </c>
      <c r="C104" s="13" t="s">
        <v>79</v>
      </c>
      <c r="D104" s="13" t="n">
        <v>8.234</v>
      </c>
      <c r="E104" s="13" t="n">
        <v>7.33</v>
      </c>
      <c r="F104" s="13" t="n">
        <v>14.23</v>
      </c>
      <c r="G104" s="13" t="n">
        <v>155.9</v>
      </c>
      <c r="H104" s="13" t="n">
        <v>157</v>
      </c>
      <c r="J104" s="52"/>
    </row>
    <row r="105" customFormat="false" ht="26.25" hidden="false" customHeight="false" outlineLevel="0" collapsed="false">
      <c r="A105" s="10"/>
      <c r="B105" s="27" t="s">
        <v>80</v>
      </c>
      <c r="C105" s="13" t="n">
        <v>90</v>
      </c>
      <c r="D105" s="13" t="n">
        <v>10.9</v>
      </c>
      <c r="E105" s="13" t="n">
        <v>8.6</v>
      </c>
      <c r="F105" s="13" t="n">
        <v>12.8</v>
      </c>
      <c r="G105" s="13" t="n">
        <v>172.5</v>
      </c>
      <c r="H105" s="13" t="n">
        <v>626</v>
      </c>
      <c r="J105" s="52"/>
    </row>
    <row r="106" customFormat="false" ht="26.25" hidden="false" customHeight="false" outlineLevel="0" collapsed="false">
      <c r="A106" s="10"/>
      <c r="B106" s="27" t="s">
        <v>81</v>
      </c>
      <c r="C106" s="13" t="n">
        <v>150</v>
      </c>
      <c r="D106" s="13" t="n">
        <v>3.6</v>
      </c>
      <c r="E106" s="13" t="n">
        <v>4.7</v>
      </c>
      <c r="F106" s="13" t="n">
        <v>36.4</v>
      </c>
      <c r="G106" s="13" t="n">
        <v>203</v>
      </c>
      <c r="H106" s="13" t="n">
        <v>552</v>
      </c>
    </row>
    <row r="107" customFormat="false" ht="39" hidden="false" customHeight="false" outlineLevel="0" collapsed="false">
      <c r="A107" s="10"/>
      <c r="B107" s="27" t="s">
        <v>82</v>
      </c>
      <c r="C107" s="13" t="n">
        <v>200</v>
      </c>
      <c r="D107" s="13" t="n">
        <v>0.57</v>
      </c>
      <c r="E107" s="13" t="n">
        <v>0.07</v>
      </c>
      <c r="F107" s="13" t="n">
        <v>24</v>
      </c>
      <c r="G107" s="13" t="n">
        <v>99</v>
      </c>
      <c r="H107" s="13" t="n">
        <v>611</v>
      </c>
    </row>
    <row r="108" customFormat="false" ht="15.75" hidden="false" customHeight="true" outlineLevel="0" collapsed="false">
      <c r="A108" s="10"/>
      <c r="B108" s="27" t="s">
        <v>28</v>
      </c>
      <c r="C108" s="13" t="n">
        <v>46</v>
      </c>
      <c r="D108" s="13" t="n">
        <v>3.45</v>
      </c>
      <c r="E108" s="13" t="n">
        <v>0.46</v>
      </c>
      <c r="F108" s="13" t="n">
        <v>23.46</v>
      </c>
      <c r="G108" s="13" t="n">
        <v>115</v>
      </c>
      <c r="H108" s="13" t="s">
        <v>29</v>
      </c>
    </row>
    <row r="109" customFormat="false" ht="15.75" hidden="false" customHeight="false" outlineLevel="0" collapsed="false">
      <c r="A109" s="10"/>
      <c r="B109" s="27" t="s">
        <v>41</v>
      </c>
      <c r="C109" s="13" t="n">
        <v>20</v>
      </c>
      <c r="D109" s="13" t="n">
        <v>1.32</v>
      </c>
      <c r="E109" s="13" t="n">
        <v>0.24</v>
      </c>
      <c r="F109" s="13" t="n">
        <v>7.92</v>
      </c>
      <c r="G109" s="13" t="n">
        <v>39</v>
      </c>
      <c r="H109" s="13" t="s">
        <v>29</v>
      </c>
    </row>
    <row r="110" customFormat="false" ht="15.75" hidden="false" customHeight="true" outlineLevel="0" collapsed="false">
      <c r="A110" s="20" t="s">
        <v>42</v>
      </c>
      <c r="B110" s="20"/>
      <c r="C110" s="16" t="n">
        <v>781</v>
      </c>
      <c r="D110" s="16" t="n">
        <v>28.674</v>
      </c>
      <c r="E110" s="16" t="n">
        <v>21.52</v>
      </c>
      <c r="F110" s="16" t="n">
        <v>121.03</v>
      </c>
      <c r="G110" s="16" t="n">
        <v>798.8</v>
      </c>
      <c r="H110" s="13"/>
    </row>
    <row r="111" customFormat="false" ht="15.75" hidden="false" customHeight="false" outlineLevel="0" collapsed="false">
      <c r="A111" s="9" t="s">
        <v>32</v>
      </c>
      <c r="B111" s="9"/>
      <c r="C111" s="9"/>
      <c r="D111" s="9"/>
      <c r="E111" s="9"/>
      <c r="F111" s="9"/>
      <c r="G111" s="9"/>
      <c r="H111" s="9"/>
    </row>
    <row r="112" customFormat="false" ht="21" hidden="false" customHeight="true" outlineLevel="0" collapsed="false">
      <c r="A112" s="10" t="s">
        <v>33</v>
      </c>
      <c r="B112" s="27" t="s">
        <v>77</v>
      </c>
      <c r="C112" s="13" t="n">
        <v>100</v>
      </c>
      <c r="D112" s="13" t="n">
        <v>1.1</v>
      </c>
      <c r="E112" s="13" t="n">
        <v>0.2</v>
      </c>
      <c r="F112" s="13" t="n">
        <v>3.8</v>
      </c>
      <c r="G112" s="13" t="n">
        <v>24</v>
      </c>
      <c r="H112" s="13" t="n">
        <v>982</v>
      </c>
    </row>
    <row r="113" customFormat="false" ht="39" hidden="false" customHeight="false" outlineLevel="0" collapsed="false">
      <c r="A113" s="10"/>
      <c r="B113" s="27" t="s">
        <v>78</v>
      </c>
      <c r="C113" s="13" t="s">
        <v>83</v>
      </c>
      <c r="D113" s="13" t="n">
        <v>7.84</v>
      </c>
      <c r="E113" s="13" t="n">
        <v>7.2</v>
      </c>
      <c r="F113" s="13" t="n">
        <v>17.79</v>
      </c>
      <c r="G113" s="13" t="n">
        <v>167.4</v>
      </c>
      <c r="H113" s="13" t="n">
        <v>157</v>
      </c>
    </row>
    <row r="114" customFormat="false" ht="26.25" hidden="false" customHeight="false" outlineLevel="0" collapsed="false">
      <c r="A114" s="10"/>
      <c r="B114" s="27" t="s">
        <v>80</v>
      </c>
      <c r="C114" s="13" t="n">
        <v>100</v>
      </c>
      <c r="D114" s="13" t="n">
        <v>12.2</v>
      </c>
      <c r="E114" s="13" t="n">
        <v>9.56</v>
      </c>
      <c r="F114" s="13" t="n">
        <v>14.2</v>
      </c>
      <c r="G114" s="13" t="n">
        <v>191.6</v>
      </c>
      <c r="H114" s="13" t="n">
        <v>626</v>
      </c>
    </row>
    <row r="115" customFormat="false" ht="26.25" hidden="false" customHeight="false" outlineLevel="0" collapsed="false">
      <c r="A115" s="10"/>
      <c r="B115" s="27" t="s">
        <v>81</v>
      </c>
      <c r="C115" s="13" t="n">
        <v>180</v>
      </c>
      <c r="D115" s="13" t="n">
        <v>4.3</v>
      </c>
      <c r="E115" s="13" t="n">
        <v>5.7</v>
      </c>
      <c r="F115" s="13" t="n">
        <v>43.7</v>
      </c>
      <c r="G115" s="13" t="n">
        <v>243.8</v>
      </c>
      <c r="H115" s="13" t="n">
        <v>552</v>
      </c>
    </row>
    <row r="116" customFormat="false" ht="39" hidden="false" customHeight="false" outlineLevel="0" collapsed="false">
      <c r="A116" s="10"/>
      <c r="B116" s="27" t="s">
        <v>82</v>
      </c>
      <c r="C116" s="13" t="n">
        <v>200</v>
      </c>
      <c r="D116" s="13" t="n">
        <v>0.57</v>
      </c>
      <c r="E116" s="13" t="n">
        <v>0.07</v>
      </c>
      <c r="F116" s="13" t="n">
        <v>24</v>
      </c>
      <c r="G116" s="13" t="n">
        <v>99</v>
      </c>
      <c r="H116" s="13" t="n">
        <v>611</v>
      </c>
    </row>
    <row r="117" customFormat="false" ht="15.75" hidden="false" customHeight="false" outlineLevel="0" collapsed="false">
      <c r="A117" s="10"/>
      <c r="B117" s="27" t="s">
        <v>28</v>
      </c>
      <c r="C117" s="13" t="n">
        <v>42</v>
      </c>
      <c r="D117" s="13" t="n">
        <v>3.15</v>
      </c>
      <c r="E117" s="13" t="n">
        <v>0.42</v>
      </c>
      <c r="F117" s="13" t="n">
        <v>21.42</v>
      </c>
      <c r="G117" s="13" t="n">
        <v>105</v>
      </c>
      <c r="H117" s="13" t="s">
        <v>29</v>
      </c>
    </row>
    <row r="118" customFormat="false" ht="15.75" hidden="false" customHeight="false" outlineLevel="0" collapsed="false">
      <c r="A118" s="10"/>
      <c r="B118" s="27" t="s">
        <v>41</v>
      </c>
      <c r="C118" s="13" t="n">
        <v>20</v>
      </c>
      <c r="D118" s="13" t="n">
        <v>1.32</v>
      </c>
      <c r="E118" s="13" t="n">
        <v>0.24</v>
      </c>
      <c r="F118" s="13" t="n">
        <v>7.92</v>
      </c>
      <c r="G118" s="13" t="n">
        <v>39</v>
      </c>
      <c r="H118" s="13" t="s">
        <v>29</v>
      </c>
    </row>
    <row r="119" customFormat="false" ht="15.75" hidden="false" customHeight="true" outlineLevel="0" collapsed="false">
      <c r="A119" s="20" t="s">
        <v>42</v>
      </c>
      <c r="B119" s="20"/>
      <c r="C119" s="16" t="n">
        <v>902</v>
      </c>
      <c r="D119" s="16" t="n">
        <v>30.48</v>
      </c>
      <c r="E119" s="16" t="n">
        <v>23.39</v>
      </c>
      <c r="F119" s="16" t="n">
        <v>132.83</v>
      </c>
      <c r="G119" s="16" t="n">
        <v>869.8</v>
      </c>
      <c r="H119" s="13"/>
    </row>
    <row r="120" customFormat="false" ht="39" hidden="false" customHeight="true" outlineLevel="0" collapsed="false">
      <c r="A120" s="29" t="s">
        <v>45</v>
      </c>
      <c r="B120" s="21" t="s">
        <v>84</v>
      </c>
      <c r="C120" s="53" t="n">
        <v>75</v>
      </c>
      <c r="D120" s="54" t="n">
        <v>5.04</v>
      </c>
      <c r="E120" s="54" t="n">
        <v>4.64</v>
      </c>
      <c r="F120" s="54" t="n">
        <v>30.7</v>
      </c>
      <c r="G120" s="54" t="n">
        <v>185</v>
      </c>
      <c r="H120" s="54" t="n">
        <v>60</v>
      </c>
    </row>
    <row r="121" customFormat="false" ht="15" hidden="false" customHeight="true" outlineLevel="0" collapsed="false">
      <c r="A121" s="29"/>
      <c r="B121" s="21" t="s">
        <v>40</v>
      </c>
      <c r="C121" s="22" t="n">
        <v>200</v>
      </c>
      <c r="D121" s="13" t="n">
        <v>0.05</v>
      </c>
      <c r="E121" s="13" t="n">
        <v>0.02</v>
      </c>
      <c r="F121" s="13" t="n">
        <v>9.1</v>
      </c>
      <c r="G121" s="13" t="n">
        <v>37</v>
      </c>
      <c r="H121" s="13" t="n">
        <v>663</v>
      </c>
    </row>
    <row r="122" customFormat="false" ht="15.75" hidden="false" customHeight="false" outlineLevel="0" collapsed="false">
      <c r="A122" s="30" t="s">
        <v>49</v>
      </c>
      <c r="B122" s="31"/>
      <c r="C122" s="26" t="n">
        <v>275</v>
      </c>
      <c r="D122" s="16" t="n">
        <v>5.09</v>
      </c>
      <c r="E122" s="16" t="n">
        <v>4.66</v>
      </c>
      <c r="F122" s="16" t="n">
        <v>39.8</v>
      </c>
      <c r="G122" s="16" t="n">
        <v>222</v>
      </c>
      <c r="H122" s="55"/>
    </row>
    <row r="123" customFormat="false" ht="15.75" hidden="false" customHeight="false" outlineLevel="0" collapsed="false">
      <c r="A123" s="35" t="s">
        <v>85</v>
      </c>
      <c r="B123" s="56"/>
      <c r="C123" s="36"/>
      <c r="D123" s="37" t="n">
        <f aca="false">D122+D110+D94</f>
        <v>52.094</v>
      </c>
      <c r="E123" s="37" t="n">
        <f aca="false">E122+E110+E94</f>
        <v>44.92</v>
      </c>
      <c r="F123" s="37" t="n">
        <f aca="false">F122+F110+F94</f>
        <v>232.68</v>
      </c>
      <c r="G123" s="37" t="n">
        <f aca="false">G122+G110+G94</f>
        <v>1562.1</v>
      </c>
      <c r="H123" s="38"/>
    </row>
    <row r="124" customFormat="false" ht="15.75" hidden="false" customHeight="false" outlineLevel="0" collapsed="false">
      <c r="A124" s="39" t="s">
        <v>86</v>
      </c>
      <c r="B124" s="35"/>
      <c r="C124" s="41"/>
      <c r="D124" s="42" t="n">
        <f aca="false">D122+D119+D101</f>
        <v>56.95</v>
      </c>
      <c r="E124" s="42" t="n">
        <f aca="false">E122+E119+E101</f>
        <v>50.39</v>
      </c>
      <c r="F124" s="42" t="n">
        <f aca="false">F122+F119+F101</f>
        <v>255.68</v>
      </c>
      <c r="G124" s="42" t="n">
        <f aca="false">G122+G119+G101</f>
        <v>1723</v>
      </c>
      <c r="H124" s="43"/>
    </row>
    <row r="125" customFormat="false" ht="15.75" hidden="false" customHeight="false" outlineLevel="0" collapsed="false">
      <c r="A125" s="57" t="s">
        <v>87</v>
      </c>
      <c r="B125" s="57"/>
      <c r="C125" s="57"/>
      <c r="D125" s="57"/>
      <c r="E125" s="57"/>
      <c r="F125" s="57"/>
      <c r="G125" s="57"/>
      <c r="H125" s="57"/>
    </row>
    <row r="126" customFormat="false" ht="15.75" hidden="false" customHeight="false" outlineLevel="0" collapsed="false">
      <c r="A126" s="9" t="s">
        <v>22</v>
      </c>
      <c r="B126" s="9"/>
      <c r="C126" s="9"/>
      <c r="D126" s="9"/>
      <c r="E126" s="9"/>
      <c r="F126" s="9"/>
      <c r="G126" s="9"/>
      <c r="H126" s="9"/>
    </row>
    <row r="127" customFormat="false" ht="21.75" hidden="false" customHeight="true" outlineLevel="0" collapsed="false">
      <c r="A127" s="10" t="s">
        <v>23</v>
      </c>
      <c r="B127" s="21" t="s">
        <v>34</v>
      </c>
      <c r="C127" s="22" t="n">
        <v>40</v>
      </c>
      <c r="D127" s="13" t="n">
        <v>0.26</v>
      </c>
      <c r="E127" s="13" t="n">
        <v>0.04</v>
      </c>
      <c r="F127" s="13" t="n">
        <v>0.76</v>
      </c>
      <c r="G127" s="13" t="n">
        <v>4.4</v>
      </c>
      <c r="H127" s="13" t="n">
        <v>982</v>
      </c>
    </row>
    <row r="128" customFormat="false" ht="45" hidden="false" customHeight="true" outlineLevel="0" collapsed="false">
      <c r="A128" s="10"/>
      <c r="B128" s="21" t="s">
        <v>88</v>
      </c>
      <c r="C128" s="22" t="n">
        <v>80</v>
      </c>
      <c r="D128" s="13" t="n">
        <v>11.05</v>
      </c>
      <c r="E128" s="13" t="n">
        <v>12.9</v>
      </c>
      <c r="F128" s="13" t="n">
        <v>9.3</v>
      </c>
      <c r="G128" s="13" t="n">
        <v>197</v>
      </c>
      <c r="H128" s="13" t="s">
        <v>89</v>
      </c>
    </row>
    <row r="129" customFormat="false" ht="27.75" hidden="false" customHeight="true" outlineLevel="0" collapsed="false">
      <c r="A129" s="10"/>
      <c r="B129" s="21" t="s">
        <v>90</v>
      </c>
      <c r="C129" s="22" t="n">
        <v>150</v>
      </c>
      <c r="D129" s="13" t="n">
        <v>3</v>
      </c>
      <c r="E129" s="13" t="n">
        <v>4.4</v>
      </c>
      <c r="F129" s="13" t="n">
        <v>20</v>
      </c>
      <c r="G129" s="13" t="n">
        <v>132</v>
      </c>
      <c r="H129" s="13" t="n">
        <v>371</v>
      </c>
    </row>
    <row r="130" customFormat="false" ht="29.25" hidden="false" customHeight="true" outlineLevel="0" collapsed="false">
      <c r="A130" s="10"/>
      <c r="B130" s="21" t="s">
        <v>91</v>
      </c>
      <c r="C130" s="45" t="n">
        <v>200</v>
      </c>
      <c r="D130" s="46" t="n">
        <v>0.38</v>
      </c>
      <c r="E130" s="46" t="n">
        <v>0.13</v>
      </c>
      <c r="F130" s="46" t="n">
        <v>18.2</v>
      </c>
      <c r="G130" s="46" t="n">
        <v>75</v>
      </c>
      <c r="H130" s="46" t="n">
        <v>591</v>
      </c>
    </row>
    <row r="131" customFormat="false" ht="15.75" hidden="false" customHeight="false" outlineLevel="0" collapsed="false">
      <c r="A131" s="10"/>
      <c r="B131" s="21" t="s">
        <v>28</v>
      </c>
      <c r="C131" s="45" t="n">
        <v>30</v>
      </c>
      <c r="D131" s="46" t="n">
        <v>2.25</v>
      </c>
      <c r="E131" s="46" t="n">
        <v>0.3</v>
      </c>
      <c r="F131" s="46" t="n">
        <v>15.3</v>
      </c>
      <c r="G131" s="46" t="n">
        <v>75</v>
      </c>
      <c r="H131" s="46" t="s">
        <v>29</v>
      </c>
    </row>
    <row r="132" customFormat="false" ht="15.75" hidden="false" customHeight="true" outlineLevel="0" collapsed="false">
      <c r="A132" s="14" t="s">
        <v>31</v>
      </c>
      <c r="B132" s="14"/>
      <c r="C132" s="26" t="n">
        <v>500</v>
      </c>
      <c r="D132" s="16" t="n">
        <v>16.94</v>
      </c>
      <c r="E132" s="16" t="n">
        <v>17.77</v>
      </c>
      <c r="F132" s="16" t="n">
        <v>63.56</v>
      </c>
      <c r="G132" s="16" t="n">
        <v>483.4</v>
      </c>
      <c r="H132" s="17"/>
    </row>
    <row r="133" customFormat="false" ht="20.25" hidden="false" customHeight="true" outlineLevel="0" collapsed="false">
      <c r="A133" s="9" t="s">
        <v>32</v>
      </c>
      <c r="B133" s="9"/>
      <c r="C133" s="9"/>
      <c r="D133" s="9"/>
      <c r="E133" s="9"/>
      <c r="F133" s="9"/>
      <c r="G133" s="9"/>
      <c r="H133" s="9"/>
      <c r="I133" s="23"/>
    </row>
    <row r="134" customFormat="false" ht="20.25" hidden="false" customHeight="true" outlineLevel="0" collapsed="false">
      <c r="A134" s="29" t="s">
        <v>23</v>
      </c>
      <c r="B134" s="21" t="s">
        <v>34</v>
      </c>
      <c r="C134" s="22" t="n">
        <v>60</v>
      </c>
      <c r="D134" s="13" t="n">
        <v>0.42</v>
      </c>
      <c r="E134" s="13" t="n">
        <v>0.06</v>
      </c>
      <c r="F134" s="13" t="n">
        <v>1.17</v>
      </c>
      <c r="G134" s="13" t="n">
        <v>6.6</v>
      </c>
      <c r="H134" s="13" t="n">
        <v>982</v>
      </c>
      <c r="I134" s="23"/>
    </row>
    <row r="135" customFormat="false" ht="38.25" hidden="false" customHeight="true" outlineLevel="0" collapsed="false">
      <c r="A135" s="29"/>
      <c r="B135" s="21" t="s">
        <v>88</v>
      </c>
      <c r="C135" s="22" t="n">
        <v>80</v>
      </c>
      <c r="D135" s="13" t="n">
        <v>11.05</v>
      </c>
      <c r="E135" s="13" t="n">
        <v>12.9</v>
      </c>
      <c r="F135" s="13" t="n">
        <v>9.3</v>
      </c>
      <c r="G135" s="13" t="n">
        <v>197</v>
      </c>
      <c r="H135" s="13" t="s">
        <v>89</v>
      </c>
      <c r="I135" s="23"/>
    </row>
    <row r="136" customFormat="false" ht="30.75" hidden="false" customHeight="true" outlineLevel="0" collapsed="false">
      <c r="A136" s="29"/>
      <c r="B136" s="21" t="s">
        <v>90</v>
      </c>
      <c r="C136" s="22" t="n">
        <v>180</v>
      </c>
      <c r="D136" s="13" t="n">
        <v>3.6</v>
      </c>
      <c r="E136" s="13" t="n">
        <v>5.3</v>
      </c>
      <c r="F136" s="13" t="n">
        <v>24</v>
      </c>
      <c r="G136" s="13" t="n">
        <v>158</v>
      </c>
      <c r="H136" s="13" t="n">
        <v>371</v>
      </c>
      <c r="I136" s="58"/>
    </row>
    <row r="137" customFormat="false" ht="29.25" hidden="false" customHeight="true" outlineLevel="0" collapsed="false">
      <c r="A137" s="29"/>
      <c r="B137" s="21" t="s">
        <v>91</v>
      </c>
      <c r="C137" s="22" t="n">
        <v>200</v>
      </c>
      <c r="D137" s="13" t="n">
        <v>0.38</v>
      </c>
      <c r="E137" s="13" t="n">
        <v>0.13</v>
      </c>
      <c r="F137" s="13" t="n">
        <v>18.2</v>
      </c>
      <c r="G137" s="13" t="n">
        <v>75</v>
      </c>
      <c r="H137" s="13" t="n">
        <v>591</v>
      </c>
      <c r="I137" s="58"/>
    </row>
    <row r="138" customFormat="false" ht="15.75" hidden="false" customHeight="true" outlineLevel="0" collapsed="false">
      <c r="A138" s="29"/>
      <c r="B138" s="21" t="s">
        <v>28</v>
      </c>
      <c r="C138" s="22" t="n">
        <v>40</v>
      </c>
      <c r="D138" s="13" t="n">
        <v>3</v>
      </c>
      <c r="E138" s="13" t="n">
        <v>0.4</v>
      </c>
      <c r="F138" s="13" t="n">
        <v>20.4</v>
      </c>
      <c r="G138" s="13" t="n">
        <v>100</v>
      </c>
      <c r="H138" s="13" t="s">
        <v>29</v>
      </c>
      <c r="I138" s="23"/>
    </row>
    <row r="139" customFormat="false" ht="15.75" hidden="false" customHeight="true" outlineLevel="0" collapsed="false">
      <c r="A139" s="14" t="s">
        <v>31</v>
      </c>
      <c r="B139" s="14"/>
      <c r="C139" s="26" t="n">
        <v>560</v>
      </c>
      <c r="D139" s="16" t="n">
        <v>18.45</v>
      </c>
      <c r="E139" s="16" t="n">
        <v>18.79</v>
      </c>
      <c r="F139" s="16" t="n">
        <v>73.07</v>
      </c>
      <c r="G139" s="16" t="n">
        <v>536.6</v>
      </c>
      <c r="H139" s="48"/>
      <c r="I139" s="58"/>
      <c r="J139" s="23"/>
    </row>
    <row r="140" customFormat="false" ht="15.75" hidden="false" customHeight="false" outlineLevel="0" collapsed="false">
      <c r="A140" s="59" t="s">
        <v>22</v>
      </c>
      <c r="B140" s="59"/>
      <c r="C140" s="59"/>
      <c r="D140" s="59"/>
      <c r="E140" s="59"/>
      <c r="F140" s="59"/>
      <c r="G140" s="59"/>
      <c r="H140" s="59"/>
      <c r="I140" s="58"/>
      <c r="J140" s="23"/>
    </row>
    <row r="141" customFormat="false" ht="39" hidden="false" customHeight="false" outlineLevel="0" collapsed="false">
      <c r="A141" s="60" t="s">
        <v>33</v>
      </c>
      <c r="B141" s="21" t="s">
        <v>92</v>
      </c>
      <c r="C141" s="22" t="s">
        <v>79</v>
      </c>
      <c r="D141" s="13" t="n">
        <v>3.75</v>
      </c>
      <c r="E141" s="13" t="n">
        <v>7.5</v>
      </c>
      <c r="F141" s="13" t="n">
        <v>12.98</v>
      </c>
      <c r="G141" s="13" t="n">
        <v>134</v>
      </c>
      <c r="H141" s="13" t="n">
        <v>17</v>
      </c>
      <c r="I141" s="58"/>
      <c r="J141" s="23"/>
    </row>
    <row r="142" customFormat="false" ht="30" hidden="false" customHeight="true" outlineLevel="0" collapsed="false">
      <c r="A142" s="60"/>
      <c r="B142" s="21" t="s">
        <v>93</v>
      </c>
      <c r="C142" s="22" t="n">
        <v>90</v>
      </c>
      <c r="D142" s="13" t="n">
        <v>12.3</v>
      </c>
      <c r="E142" s="13" t="n">
        <v>18.1</v>
      </c>
      <c r="F142" s="13" t="n">
        <v>5.11</v>
      </c>
      <c r="G142" s="13" t="n">
        <v>233</v>
      </c>
      <c r="H142" s="13" t="n">
        <v>551</v>
      </c>
      <c r="I142" s="58"/>
      <c r="J142" s="23"/>
    </row>
    <row r="143" customFormat="false" ht="26.25" hidden="false" customHeight="false" outlineLevel="0" collapsed="false">
      <c r="A143" s="60"/>
      <c r="B143" s="21" t="s">
        <v>94</v>
      </c>
      <c r="C143" s="22" t="n">
        <v>150</v>
      </c>
      <c r="D143" s="13" t="n">
        <v>8.21</v>
      </c>
      <c r="E143" s="13" t="n">
        <v>5.35</v>
      </c>
      <c r="F143" s="13" t="n">
        <v>35.9</v>
      </c>
      <c r="G143" s="13" t="n">
        <v>224</v>
      </c>
      <c r="H143" s="13" t="n">
        <v>632</v>
      </c>
      <c r="I143" s="23"/>
      <c r="J143" s="23"/>
    </row>
    <row r="144" customFormat="false" ht="26.25" hidden="false" customHeight="false" outlineLevel="0" collapsed="false">
      <c r="A144" s="60"/>
      <c r="B144" s="21" t="s">
        <v>95</v>
      </c>
      <c r="C144" s="22" t="n">
        <v>200</v>
      </c>
      <c r="D144" s="13" t="n">
        <v>0.26</v>
      </c>
      <c r="E144" s="13" t="n">
        <v>1.18</v>
      </c>
      <c r="F144" s="13" t="n">
        <v>19.82</v>
      </c>
      <c r="G144" s="13" t="n">
        <v>91</v>
      </c>
      <c r="H144" s="13" t="n">
        <v>904</v>
      </c>
      <c r="I144" s="23"/>
      <c r="J144" s="23"/>
    </row>
    <row r="145" customFormat="false" ht="15.75" hidden="false" customHeight="true" outlineLevel="0" collapsed="false">
      <c r="A145" s="60"/>
      <c r="B145" s="21" t="s">
        <v>28</v>
      </c>
      <c r="C145" s="22" t="n">
        <v>30</v>
      </c>
      <c r="D145" s="13" t="n">
        <v>2.25</v>
      </c>
      <c r="E145" s="13" t="n">
        <v>0.3</v>
      </c>
      <c r="F145" s="13" t="n">
        <v>15.3</v>
      </c>
      <c r="G145" s="13" t="n">
        <v>75</v>
      </c>
      <c r="H145" s="13" t="s">
        <v>29</v>
      </c>
      <c r="I145" s="23"/>
      <c r="J145" s="23"/>
    </row>
    <row r="146" customFormat="false" ht="15.75" hidden="false" customHeight="true" outlineLevel="0" collapsed="false">
      <c r="A146" s="60"/>
      <c r="B146" s="21" t="s">
        <v>41</v>
      </c>
      <c r="C146" s="22" t="n">
        <v>20</v>
      </c>
      <c r="D146" s="13" t="n">
        <v>1.98</v>
      </c>
      <c r="E146" s="13" t="n">
        <v>0.36</v>
      </c>
      <c r="F146" s="13" t="n">
        <v>11.88</v>
      </c>
      <c r="G146" s="13" t="n">
        <v>39</v>
      </c>
      <c r="H146" s="13"/>
    </row>
    <row r="147" customFormat="false" ht="15.75" hidden="false" customHeight="true" outlineLevel="0" collapsed="false">
      <c r="A147" s="60"/>
      <c r="B147" s="21" t="s">
        <v>56</v>
      </c>
      <c r="C147" s="22" t="n">
        <v>100</v>
      </c>
      <c r="D147" s="13" t="n">
        <v>0.8</v>
      </c>
      <c r="E147" s="13" t="n">
        <v>0.2</v>
      </c>
      <c r="F147" s="13" t="n">
        <v>7.5</v>
      </c>
      <c r="G147" s="13" t="n">
        <v>38</v>
      </c>
      <c r="H147" s="13"/>
    </row>
    <row r="148" customFormat="false" ht="15.75" hidden="false" customHeight="true" outlineLevel="0" collapsed="false">
      <c r="A148" s="14" t="s">
        <v>42</v>
      </c>
      <c r="B148" s="14"/>
      <c r="C148" s="26" t="n">
        <v>835</v>
      </c>
      <c r="D148" s="16" t="n">
        <v>29.55</v>
      </c>
      <c r="E148" s="16" t="n">
        <v>32.99</v>
      </c>
      <c r="F148" s="16" t="n">
        <v>108.49</v>
      </c>
      <c r="G148" s="16" t="n">
        <v>834</v>
      </c>
      <c r="H148" s="48"/>
    </row>
    <row r="149" customFormat="false" ht="15.75" hidden="false" customHeight="false" outlineLevel="0" collapsed="false">
      <c r="A149" s="59" t="s">
        <v>32</v>
      </c>
      <c r="B149" s="59"/>
      <c r="C149" s="59"/>
      <c r="D149" s="59"/>
      <c r="E149" s="59"/>
      <c r="F149" s="59"/>
      <c r="G149" s="59"/>
      <c r="H149" s="59"/>
    </row>
    <row r="150" customFormat="false" ht="38.25" hidden="false" customHeight="true" outlineLevel="0" collapsed="false">
      <c r="A150" s="10" t="s">
        <v>33</v>
      </c>
      <c r="B150" s="21" t="s">
        <v>92</v>
      </c>
      <c r="C150" s="22" t="s">
        <v>96</v>
      </c>
      <c r="D150" s="13" t="n">
        <v>4.18</v>
      </c>
      <c r="E150" s="13" t="n">
        <v>8.42</v>
      </c>
      <c r="F150" s="13" t="n">
        <v>16.2</v>
      </c>
      <c r="G150" s="13" t="n">
        <v>157</v>
      </c>
      <c r="H150" s="13" t="n">
        <v>17</v>
      </c>
    </row>
    <row r="151" customFormat="false" ht="26.25" hidden="false" customHeight="false" outlineLevel="0" collapsed="false">
      <c r="A151" s="10"/>
      <c r="B151" s="21" t="s">
        <v>97</v>
      </c>
      <c r="C151" s="22" t="n">
        <v>100</v>
      </c>
      <c r="D151" s="13" t="n">
        <v>15</v>
      </c>
      <c r="E151" s="13" t="n">
        <v>20.3</v>
      </c>
      <c r="F151" s="13" t="n">
        <v>5.1</v>
      </c>
      <c r="G151" s="13" t="n">
        <v>264</v>
      </c>
      <c r="H151" s="13" t="n">
        <v>551</v>
      </c>
    </row>
    <row r="152" customFormat="false" ht="26.25" hidden="false" customHeight="false" outlineLevel="0" collapsed="false">
      <c r="A152" s="10"/>
      <c r="B152" s="21" t="s">
        <v>94</v>
      </c>
      <c r="C152" s="22" t="n">
        <v>180</v>
      </c>
      <c r="D152" s="13" t="n">
        <v>9.8</v>
      </c>
      <c r="E152" s="13" t="n">
        <v>6.4</v>
      </c>
      <c r="F152" s="13" t="n">
        <v>43</v>
      </c>
      <c r="G152" s="13" t="n">
        <v>269.6</v>
      </c>
      <c r="H152" s="13" t="n">
        <v>632</v>
      </c>
    </row>
    <row r="153" customFormat="false" ht="26.25" hidden="false" customHeight="false" outlineLevel="0" collapsed="false">
      <c r="A153" s="10"/>
      <c r="B153" s="21" t="s">
        <v>95</v>
      </c>
      <c r="C153" s="22" t="n">
        <v>200</v>
      </c>
      <c r="D153" s="13" t="n">
        <v>0.26</v>
      </c>
      <c r="E153" s="13" t="n">
        <v>1.18</v>
      </c>
      <c r="F153" s="13" t="n">
        <v>19.82</v>
      </c>
      <c r="G153" s="13" t="n">
        <v>91</v>
      </c>
      <c r="H153" s="13" t="n">
        <v>904</v>
      </c>
    </row>
    <row r="154" customFormat="false" ht="15.75" hidden="false" customHeight="false" outlineLevel="0" collapsed="false">
      <c r="A154" s="10"/>
      <c r="B154" s="21" t="s">
        <v>28</v>
      </c>
      <c r="C154" s="22" t="n">
        <v>30</v>
      </c>
      <c r="D154" s="13" t="n">
        <v>2.25</v>
      </c>
      <c r="E154" s="13" t="n">
        <v>0.3</v>
      </c>
      <c r="F154" s="13" t="n">
        <v>15.3</v>
      </c>
      <c r="G154" s="13" t="n">
        <v>75</v>
      </c>
      <c r="H154" s="13" t="s">
        <v>29</v>
      </c>
    </row>
    <row r="155" customFormat="false" ht="15.75" hidden="false" customHeight="false" outlineLevel="0" collapsed="false">
      <c r="A155" s="10"/>
      <c r="B155" s="21" t="s">
        <v>41</v>
      </c>
      <c r="C155" s="22" t="n">
        <v>20</v>
      </c>
      <c r="D155" s="13" t="n">
        <v>1.98</v>
      </c>
      <c r="E155" s="13" t="n">
        <v>0.36</v>
      </c>
      <c r="F155" s="13" t="n">
        <v>11.88</v>
      </c>
      <c r="G155" s="13" t="n">
        <v>39</v>
      </c>
      <c r="H155" s="13"/>
    </row>
    <row r="156" customFormat="false" ht="15.75" hidden="false" customHeight="false" outlineLevel="0" collapsed="false">
      <c r="A156" s="10"/>
      <c r="B156" s="21" t="s">
        <v>56</v>
      </c>
      <c r="C156" s="22" t="n">
        <v>100</v>
      </c>
      <c r="D156" s="13" t="n">
        <v>0.8</v>
      </c>
      <c r="E156" s="13" t="n">
        <v>0.2</v>
      </c>
      <c r="F156" s="13" t="n">
        <v>7.5</v>
      </c>
      <c r="G156" s="13" t="n">
        <v>38</v>
      </c>
      <c r="H156" s="13"/>
    </row>
    <row r="157" customFormat="false" ht="15.75" hidden="false" customHeight="true" outlineLevel="0" collapsed="false">
      <c r="A157" s="14" t="s">
        <v>42</v>
      </c>
      <c r="B157" s="14"/>
      <c r="C157" s="49" t="n">
        <v>925</v>
      </c>
      <c r="D157" s="50" t="n">
        <v>34.27</v>
      </c>
      <c r="E157" s="50" t="n">
        <v>37.16</v>
      </c>
      <c r="F157" s="50" t="n">
        <v>118.8</v>
      </c>
      <c r="G157" s="50" t="n">
        <v>933.6</v>
      </c>
      <c r="H157" s="47"/>
    </row>
    <row r="158" customFormat="false" ht="29.25" hidden="false" customHeight="true" outlineLevel="0" collapsed="false">
      <c r="A158" s="29" t="s">
        <v>45</v>
      </c>
      <c r="B158" s="21" t="s">
        <v>98</v>
      </c>
      <c r="C158" s="22" t="n">
        <v>75</v>
      </c>
      <c r="D158" s="13" t="n">
        <v>8.4</v>
      </c>
      <c r="E158" s="13" t="n">
        <v>11.7</v>
      </c>
      <c r="F158" s="13" t="n">
        <v>28.4</v>
      </c>
      <c r="G158" s="13" t="n">
        <v>253</v>
      </c>
      <c r="H158" s="13" t="n">
        <v>328</v>
      </c>
    </row>
    <row r="159" customFormat="false" ht="15.75" hidden="false" customHeight="false" outlineLevel="0" collapsed="false">
      <c r="A159" s="29"/>
      <c r="B159" s="21" t="s">
        <v>99</v>
      </c>
      <c r="C159" s="22" t="s">
        <v>100</v>
      </c>
      <c r="D159" s="13" t="n">
        <v>0.3</v>
      </c>
      <c r="E159" s="13" t="n">
        <v>0.08</v>
      </c>
      <c r="F159" s="13" t="n">
        <v>12.8</v>
      </c>
      <c r="G159" s="13" t="n">
        <v>53</v>
      </c>
      <c r="H159" s="13" t="n">
        <v>621</v>
      </c>
    </row>
    <row r="160" customFormat="false" ht="15.75" hidden="false" customHeight="false" outlineLevel="0" collapsed="false">
      <c r="A160" s="30" t="s">
        <v>49</v>
      </c>
      <c r="B160" s="31"/>
      <c r="C160" s="61" t="n">
        <v>295</v>
      </c>
      <c r="D160" s="16" t="n">
        <v>8.7</v>
      </c>
      <c r="E160" s="16" t="n">
        <v>11.78</v>
      </c>
      <c r="F160" s="16" t="n">
        <v>41.2</v>
      </c>
      <c r="G160" s="16" t="n">
        <v>306</v>
      </c>
      <c r="H160" s="62"/>
    </row>
    <row r="161" customFormat="false" ht="15.75" hidden="false" customHeight="false" outlineLevel="0" collapsed="false">
      <c r="A161" s="35" t="s">
        <v>101</v>
      </c>
      <c r="B161" s="56"/>
      <c r="C161" s="36"/>
      <c r="D161" s="37" t="n">
        <f aca="false">D160+D148+D132</f>
        <v>55.19</v>
      </c>
      <c r="E161" s="37" t="n">
        <f aca="false">E160+E148+E132</f>
        <v>62.54</v>
      </c>
      <c r="F161" s="37" t="n">
        <f aca="false">F160+F148+F132</f>
        <v>213.25</v>
      </c>
      <c r="G161" s="37" t="n">
        <f aca="false">G160+G148+G132</f>
        <v>1623.4</v>
      </c>
      <c r="H161" s="38"/>
    </row>
    <row r="162" customFormat="false" ht="15.75" hidden="false" customHeight="false" outlineLevel="0" collapsed="false">
      <c r="A162" s="39" t="s">
        <v>102</v>
      </c>
      <c r="B162" s="35"/>
      <c r="C162" s="41"/>
      <c r="D162" s="42" t="n">
        <f aca="false">D160+D157+D139</f>
        <v>61.42</v>
      </c>
      <c r="E162" s="42" t="n">
        <f aca="false">E160+E157+E139</f>
        <v>67.73</v>
      </c>
      <c r="F162" s="42" t="n">
        <f aca="false">F160+F157+F139</f>
        <v>233.07</v>
      </c>
      <c r="G162" s="42" t="n">
        <f aca="false">G160+G157+G139</f>
        <v>1776.2</v>
      </c>
      <c r="H162" s="43"/>
    </row>
    <row r="163" customFormat="false" ht="15.75" hidden="false" customHeight="false" outlineLevel="0" collapsed="false">
      <c r="A163" s="44" t="s">
        <v>103</v>
      </c>
      <c r="B163" s="63"/>
      <c r="C163" s="44"/>
      <c r="D163" s="44"/>
      <c r="E163" s="44"/>
      <c r="F163" s="44"/>
      <c r="G163" s="44"/>
      <c r="H163" s="44"/>
    </row>
    <row r="164" customFormat="false" ht="15.75" hidden="false" customHeight="false" outlineLevel="0" collapsed="false">
      <c r="A164" s="9" t="s">
        <v>22</v>
      </c>
      <c r="B164" s="9"/>
      <c r="C164" s="9"/>
      <c r="D164" s="9"/>
      <c r="E164" s="9"/>
      <c r="F164" s="9"/>
      <c r="G164" s="9"/>
      <c r="H164" s="9"/>
    </row>
    <row r="165" customFormat="false" ht="15.75" hidden="false" customHeight="false" outlineLevel="0" collapsed="false">
      <c r="A165" s="18" t="s">
        <v>23</v>
      </c>
      <c r="B165" s="21" t="s">
        <v>104</v>
      </c>
      <c r="C165" s="22" t="n">
        <v>15</v>
      </c>
      <c r="D165" s="13" t="n">
        <v>3.48</v>
      </c>
      <c r="E165" s="13" t="n">
        <v>4.42</v>
      </c>
      <c r="F165" s="13" t="n">
        <v>0</v>
      </c>
      <c r="G165" s="13" t="n">
        <v>54.6</v>
      </c>
      <c r="H165" s="13" t="n">
        <v>982</v>
      </c>
    </row>
    <row r="166" customFormat="false" ht="39" hidden="false" customHeight="false" outlineLevel="0" collapsed="false">
      <c r="A166" s="18"/>
      <c r="B166" s="21" t="s">
        <v>105</v>
      </c>
      <c r="C166" s="22" t="s">
        <v>71</v>
      </c>
      <c r="D166" s="64" t="n">
        <v>5.4</v>
      </c>
      <c r="E166" s="64" t="n">
        <v>5.7</v>
      </c>
      <c r="F166" s="64" t="n">
        <v>34.9</v>
      </c>
      <c r="G166" s="64" t="n">
        <v>213</v>
      </c>
      <c r="H166" s="64" t="n">
        <v>623</v>
      </c>
    </row>
    <row r="167" customFormat="false" ht="39" hidden="false" customHeight="false" outlineLevel="0" collapsed="false">
      <c r="A167" s="18"/>
      <c r="B167" s="21" t="s">
        <v>106</v>
      </c>
      <c r="C167" s="22" t="s">
        <v>107</v>
      </c>
      <c r="D167" s="13" t="n">
        <v>21.2</v>
      </c>
      <c r="E167" s="13" t="n">
        <v>8.7</v>
      </c>
      <c r="F167" s="13" t="n">
        <v>26</v>
      </c>
      <c r="G167" s="13" t="n">
        <v>267</v>
      </c>
      <c r="H167" s="13" t="n">
        <v>342</v>
      </c>
    </row>
    <row r="168" customFormat="false" ht="26.25" hidden="false" customHeight="false" outlineLevel="0" collapsed="false">
      <c r="A168" s="18"/>
      <c r="B168" s="21" t="s">
        <v>108</v>
      </c>
      <c r="C168" s="22" t="n">
        <v>200</v>
      </c>
      <c r="D168" s="13" t="n">
        <v>1.7</v>
      </c>
      <c r="E168" s="13" t="n">
        <v>1.76</v>
      </c>
      <c r="F168" s="13" t="n">
        <v>16.6</v>
      </c>
      <c r="G168" s="13" t="n">
        <v>89</v>
      </c>
      <c r="H168" s="13" t="n">
        <v>987</v>
      </c>
    </row>
    <row r="169" customFormat="false" ht="15" hidden="false" customHeight="true" outlineLevel="0" collapsed="false">
      <c r="A169" s="18"/>
      <c r="B169" s="21" t="s">
        <v>28</v>
      </c>
      <c r="C169" s="22" t="n">
        <v>26</v>
      </c>
      <c r="D169" s="13" t="n">
        <v>1.9</v>
      </c>
      <c r="E169" s="13" t="n">
        <v>0.26</v>
      </c>
      <c r="F169" s="13" t="n">
        <v>13.26</v>
      </c>
      <c r="G169" s="13" t="n">
        <v>65</v>
      </c>
      <c r="H169" s="13"/>
    </row>
    <row r="170" customFormat="false" ht="15" hidden="false" customHeight="true" outlineLevel="0" collapsed="false">
      <c r="A170" s="14" t="s">
        <v>31</v>
      </c>
      <c r="B170" s="14"/>
      <c r="C170" s="26" t="n">
        <v>516</v>
      </c>
      <c r="D170" s="16" t="n">
        <v>33.68</v>
      </c>
      <c r="E170" s="16" t="n">
        <v>20.84</v>
      </c>
      <c r="F170" s="16" t="n">
        <v>90.76</v>
      </c>
      <c r="G170" s="16" t="n">
        <v>688.6</v>
      </c>
      <c r="H170" s="17"/>
    </row>
    <row r="171" customFormat="false" ht="15" hidden="false" customHeight="true" outlineLevel="0" collapsed="false">
      <c r="A171" s="9" t="s">
        <v>32</v>
      </c>
      <c r="B171" s="9"/>
      <c r="C171" s="9"/>
      <c r="D171" s="9"/>
      <c r="E171" s="9"/>
      <c r="F171" s="9"/>
      <c r="G171" s="9"/>
      <c r="H171" s="9"/>
    </row>
    <row r="172" customFormat="false" ht="15" hidden="false" customHeight="true" outlineLevel="0" collapsed="false">
      <c r="A172" s="18" t="s">
        <v>23</v>
      </c>
      <c r="B172" s="21" t="s">
        <v>104</v>
      </c>
      <c r="C172" s="22" t="n">
        <v>10</v>
      </c>
      <c r="D172" s="13" t="n">
        <v>2.32</v>
      </c>
      <c r="E172" s="13" t="n">
        <v>2.95</v>
      </c>
      <c r="F172" s="13" t="n">
        <v>0</v>
      </c>
      <c r="G172" s="64" t="n">
        <v>36.4</v>
      </c>
      <c r="H172" s="64" t="n">
        <v>982</v>
      </c>
    </row>
    <row r="173" customFormat="false" ht="40.5" hidden="false" customHeight="true" outlineLevel="0" collapsed="false">
      <c r="A173" s="18"/>
      <c r="B173" s="21" t="s">
        <v>105</v>
      </c>
      <c r="C173" s="22" t="s">
        <v>109</v>
      </c>
      <c r="D173" s="13" t="n">
        <v>6.5</v>
      </c>
      <c r="E173" s="13" t="n">
        <v>6.9</v>
      </c>
      <c r="F173" s="13" t="n">
        <v>41.9</v>
      </c>
      <c r="G173" s="64" t="n">
        <v>256</v>
      </c>
      <c r="H173" s="64" t="n">
        <v>623</v>
      </c>
    </row>
    <row r="174" customFormat="false" ht="28.5" hidden="false" customHeight="true" outlineLevel="0" collapsed="false">
      <c r="A174" s="18"/>
      <c r="B174" s="21" t="s">
        <v>106</v>
      </c>
      <c r="C174" s="22" t="s">
        <v>110</v>
      </c>
      <c r="D174" s="64" t="n">
        <v>26.2</v>
      </c>
      <c r="E174" s="64" t="n">
        <v>11.6</v>
      </c>
      <c r="F174" s="64" t="n">
        <v>33</v>
      </c>
      <c r="G174" s="13" t="n">
        <v>350</v>
      </c>
      <c r="H174" s="13" t="n">
        <v>342</v>
      </c>
    </row>
    <row r="175" customFormat="false" ht="26.25" hidden="false" customHeight="false" outlineLevel="0" collapsed="false">
      <c r="A175" s="18"/>
      <c r="B175" s="21" t="s">
        <v>108</v>
      </c>
      <c r="C175" s="22" t="n">
        <v>200</v>
      </c>
      <c r="D175" s="13" t="n">
        <v>1.7</v>
      </c>
      <c r="E175" s="13" t="n">
        <v>1.76</v>
      </c>
      <c r="F175" s="13" t="n">
        <v>16.6</v>
      </c>
      <c r="G175" s="13" t="n">
        <v>89</v>
      </c>
      <c r="H175" s="13" t="n">
        <v>987</v>
      </c>
    </row>
    <row r="176" customFormat="false" ht="15" hidden="false" customHeight="true" outlineLevel="0" collapsed="false">
      <c r="A176" s="18"/>
      <c r="B176" s="21" t="s">
        <v>28</v>
      </c>
      <c r="C176" s="22" t="n">
        <v>49</v>
      </c>
      <c r="D176" s="65" t="n">
        <v>3.6</v>
      </c>
      <c r="E176" s="65" t="n">
        <v>0.49</v>
      </c>
      <c r="F176" s="65" t="n">
        <v>25</v>
      </c>
      <c r="G176" s="13" t="n">
        <v>122</v>
      </c>
      <c r="H176" s="13"/>
    </row>
    <row r="177" customFormat="false" ht="15" hidden="false" customHeight="true" outlineLevel="0" collapsed="false">
      <c r="A177" s="14" t="s">
        <v>31</v>
      </c>
      <c r="B177" s="14"/>
      <c r="C177" s="26" t="n">
        <v>604</v>
      </c>
      <c r="D177" s="16" t="n">
        <v>40.32</v>
      </c>
      <c r="E177" s="16" t="n">
        <v>23.7</v>
      </c>
      <c r="F177" s="16" t="n">
        <v>116.5</v>
      </c>
      <c r="G177" s="16" t="n">
        <v>853.4</v>
      </c>
      <c r="H177" s="48"/>
    </row>
    <row r="178" customFormat="false" ht="15" hidden="false" customHeight="true" outlineLevel="0" collapsed="false">
      <c r="A178" s="9" t="s">
        <v>22</v>
      </c>
      <c r="B178" s="9"/>
      <c r="C178" s="9"/>
      <c r="D178" s="9"/>
      <c r="E178" s="9"/>
      <c r="F178" s="9"/>
      <c r="G178" s="9"/>
      <c r="H178" s="9"/>
      <c r="J178" s="23"/>
    </row>
    <row r="179" customFormat="false" ht="39.75" hidden="false" customHeight="true" outlineLevel="0" collapsed="false">
      <c r="A179" s="18" t="s">
        <v>33</v>
      </c>
      <c r="B179" s="21" t="s">
        <v>111</v>
      </c>
      <c r="C179" s="22" t="s">
        <v>79</v>
      </c>
      <c r="D179" s="13" t="n">
        <v>3.3</v>
      </c>
      <c r="E179" s="13" t="n">
        <v>7.2</v>
      </c>
      <c r="F179" s="13" t="n">
        <v>8</v>
      </c>
      <c r="G179" s="13" t="n">
        <v>110.4</v>
      </c>
      <c r="H179" s="13" t="n">
        <v>1005</v>
      </c>
      <c r="J179" s="23"/>
    </row>
    <row r="180" customFormat="false" ht="27" hidden="false" customHeight="true" outlineLevel="0" collapsed="false">
      <c r="A180" s="18"/>
      <c r="B180" s="21" t="s">
        <v>112</v>
      </c>
      <c r="C180" s="22" t="n">
        <v>90</v>
      </c>
      <c r="D180" s="13" t="n">
        <v>13.74</v>
      </c>
      <c r="E180" s="13" t="n">
        <v>14.34</v>
      </c>
      <c r="F180" s="13" t="n">
        <v>12.78</v>
      </c>
      <c r="G180" s="13" t="n">
        <v>235.2</v>
      </c>
      <c r="H180" s="13" t="n">
        <v>29</v>
      </c>
      <c r="J180" s="23"/>
    </row>
    <row r="181" customFormat="false" ht="27.75" hidden="false" customHeight="true" outlineLevel="0" collapsed="false">
      <c r="A181" s="18"/>
      <c r="B181" s="21" t="s">
        <v>25</v>
      </c>
      <c r="C181" s="22" t="n">
        <v>150</v>
      </c>
      <c r="D181" s="13" t="n">
        <v>5.3</v>
      </c>
      <c r="E181" s="13" t="n">
        <v>3.93</v>
      </c>
      <c r="F181" s="13" t="n">
        <v>32.73</v>
      </c>
      <c r="G181" s="13" t="n">
        <v>187.5</v>
      </c>
      <c r="H181" s="13" t="n">
        <v>307</v>
      </c>
      <c r="J181" s="52"/>
    </row>
    <row r="182" customFormat="false" ht="15.75" hidden="false" customHeight="true" outlineLevel="0" collapsed="false">
      <c r="A182" s="18"/>
      <c r="B182" s="21" t="s">
        <v>113</v>
      </c>
      <c r="C182" s="22" t="s">
        <v>27</v>
      </c>
      <c r="D182" s="13" t="n">
        <v>0.05</v>
      </c>
      <c r="E182" s="13" t="n">
        <v>0.02</v>
      </c>
      <c r="F182" s="13" t="n">
        <v>9.1</v>
      </c>
      <c r="G182" s="13" t="n">
        <v>56</v>
      </c>
      <c r="H182" s="13" t="n">
        <v>432</v>
      </c>
      <c r="J182" s="52"/>
    </row>
    <row r="183" customFormat="false" ht="15.75" hidden="false" customHeight="false" outlineLevel="0" collapsed="false">
      <c r="A183" s="18"/>
      <c r="B183" s="21" t="s">
        <v>28</v>
      </c>
      <c r="C183" s="22" t="n">
        <v>30</v>
      </c>
      <c r="D183" s="13" t="n">
        <v>2.25</v>
      </c>
      <c r="E183" s="13" t="n">
        <v>0.3</v>
      </c>
      <c r="F183" s="13" t="n">
        <v>15.3</v>
      </c>
      <c r="G183" s="13" t="n">
        <v>75</v>
      </c>
      <c r="H183" s="13" t="s">
        <v>29</v>
      </c>
      <c r="J183" s="52"/>
    </row>
    <row r="184" customFormat="false" ht="15" hidden="false" customHeight="true" outlineLevel="0" collapsed="false">
      <c r="A184" s="18"/>
      <c r="B184" s="21" t="s">
        <v>41</v>
      </c>
      <c r="C184" s="22" t="n">
        <v>20</v>
      </c>
      <c r="D184" s="13" t="n">
        <v>1.98</v>
      </c>
      <c r="E184" s="13" t="n">
        <v>0.36</v>
      </c>
      <c r="F184" s="13" t="n">
        <v>11.88</v>
      </c>
      <c r="G184" s="13" t="n">
        <v>39</v>
      </c>
      <c r="H184" s="13" t="s">
        <v>29</v>
      </c>
      <c r="J184" s="52"/>
    </row>
    <row r="185" customFormat="false" ht="19.5" hidden="false" customHeight="true" outlineLevel="0" collapsed="false">
      <c r="A185" s="18"/>
      <c r="B185" s="21" t="s">
        <v>30</v>
      </c>
      <c r="C185" s="22" t="n">
        <v>140</v>
      </c>
      <c r="D185" s="13" t="n">
        <v>0.56</v>
      </c>
      <c r="E185" s="13" t="n">
        <v>0.56</v>
      </c>
      <c r="F185" s="13" t="n">
        <v>13.7</v>
      </c>
      <c r="G185" s="13" t="n">
        <v>65.8</v>
      </c>
      <c r="H185" s="13" t="s">
        <v>29</v>
      </c>
      <c r="J185" s="52"/>
    </row>
    <row r="186" customFormat="false" ht="15.75" hidden="false" customHeight="true" outlineLevel="0" collapsed="false">
      <c r="A186" s="14" t="s">
        <v>42</v>
      </c>
      <c r="B186" s="14"/>
      <c r="C186" s="26" t="n">
        <v>849</v>
      </c>
      <c r="D186" s="16" t="n">
        <v>27.18</v>
      </c>
      <c r="E186" s="16" t="n">
        <v>26.71</v>
      </c>
      <c r="F186" s="16" t="n">
        <v>103.49</v>
      </c>
      <c r="G186" s="16" t="n">
        <v>768.9</v>
      </c>
      <c r="H186" s="17"/>
    </row>
    <row r="187" customFormat="false" ht="15" hidden="false" customHeight="true" outlineLevel="0" collapsed="false">
      <c r="A187" s="9" t="s">
        <v>32</v>
      </c>
      <c r="B187" s="9"/>
      <c r="C187" s="9"/>
      <c r="D187" s="9"/>
      <c r="E187" s="9"/>
      <c r="F187" s="9"/>
      <c r="G187" s="9"/>
      <c r="H187" s="9"/>
    </row>
    <row r="188" customFormat="false" ht="39.75" hidden="false" customHeight="true" outlineLevel="0" collapsed="false">
      <c r="A188" s="10" t="s">
        <v>33</v>
      </c>
      <c r="B188" s="21" t="s">
        <v>111</v>
      </c>
      <c r="C188" s="22" t="s">
        <v>96</v>
      </c>
      <c r="D188" s="13" t="n">
        <v>3.7</v>
      </c>
      <c r="E188" s="13" t="n">
        <v>8</v>
      </c>
      <c r="F188" s="13" t="n">
        <v>9.9</v>
      </c>
      <c r="G188" s="13" t="n">
        <v>126.9</v>
      </c>
      <c r="H188" s="13" t="n">
        <v>1005</v>
      </c>
    </row>
    <row r="189" customFormat="false" ht="27.75" hidden="false" customHeight="true" outlineLevel="0" collapsed="false">
      <c r="A189" s="10"/>
      <c r="B189" s="21" t="s">
        <v>112</v>
      </c>
      <c r="C189" s="22" t="n">
        <v>100</v>
      </c>
      <c r="D189" s="13" t="n">
        <v>15.27</v>
      </c>
      <c r="E189" s="13" t="n">
        <v>15.94</v>
      </c>
      <c r="F189" s="13" t="n">
        <v>14.2</v>
      </c>
      <c r="G189" s="13" t="n">
        <v>261.4</v>
      </c>
      <c r="H189" s="13" t="n">
        <v>29</v>
      </c>
    </row>
    <row r="190" customFormat="false" ht="27.75" hidden="false" customHeight="true" outlineLevel="0" collapsed="false">
      <c r="A190" s="10"/>
      <c r="B190" s="21" t="s">
        <v>25</v>
      </c>
      <c r="C190" s="22" t="n">
        <v>180</v>
      </c>
      <c r="D190" s="13" t="n">
        <v>6.36</v>
      </c>
      <c r="E190" s="13" t="n">
        <v>4.71</v>
      </c>
      <c r="F190" s="13" t="n">
        <v>39.28</v>
      </c>
      <c r="G190" s="13" t="n">
        <v>225</v>
      </c>
      <c r="H190" s="13" t="n">
        <v>307</v>
      </c>
    </row>
    <row r="191" customFormat="false" ht="15.75" hidden="false" customHeight="true" outlineLevel="0" collapsed="false">
      <c r="A191" s="10"/>
      <c r="B191" s="21" t="s">
        <v>113</v>
      </c>
      <c r="C191" s="22" t="s">
        <v>27</v>
      </c>
      <c r="D191" s="13" t="n">
        <v>0.05</v>
      </c>
      <c r="E191" s="13" t="n">
        <v>0.02</v>
      </c>
      <c r="F191" s="13" t="n">
        <v>9.1</v>
      </c>
      <c r="G191" s="13" t="n">
        <v>56</v>
      </c>
      <c r="H191" s="13" t="n">
        <v>432</v>
      </c>
    </row>
    <row r="192" customFormat="false" ht="15.75" hidden="false" customHeight="false" outlineLevel="0" collapsed="false">
      <c r="A192" s="10"/>
      <c r="B192" s="21" t="s">
        <v>28</v>
      </c>
      <c r="C192" s="22" t="n">
        <v>30</v>
      </c>
      <c r="D192" s="13" t="n">
        <v>2.25</v>
      </c>
      <c r="E192" s="13" t="n">
        <v>0.3</v>
      </c>
      <c r="F192" s="13" t="n">
        <v>15.3</v>
      </c>
      <c r="G192" s="13" t="n">
        <v>75</v>
      </c>
      <c r="H192" s="13" t="s">
        <v>29</v>
      </c>
    </row>
    <row r="193" customFormat="false" ht="15" hidden="false" customHeight="true" outlineLevel="0" collapsed="false">
      <c r="A193" s="10"/>
      <c r="B193" s="21" t="s">
        <v>41</v>
      </c>
      <c r="C193" s="22" t="n">
        <v>20</v>
      </c>
      <c r="D193" s="13" t="n">
        <v>1.98</v>
      </c>
      <c r="E193" s="13" t="n">
        <v>0.36</v>
      </c>
      <c r="F193" s="13" t="n">
        <v>11.88</v>
      </c>
      <c r="G193" s="13" t="n">
        <v>39</v>
      </c>
      <c r="H193" s="13" t="s">
        <v>29</v>
      </c>
    </row>
    <row r="194" customFormat="false" ht="19.5" hidden="false" customHeight="true" outlineLevel="0" collapsed="false">
      <c r="A194" s="10"/>
      <c r="B194" s="21" t="s">
        <v>30</v>
      </c>
      <c r="C194" s="22" t="n">
        <v>140</v>
      </c>
      <c r="D194" s="13" t="n">
        <v>0.56</v>
      </c>
      <c r="E194" s="13" t="n">
        <v>0.56</v>
      </c>
      <c r="F194" s="13" t="n">
        <v>13.7</v>
      </c>
      <c r="G194" s="13" t="n">
        <v>65.8</v>
      </c>
      <c r="H194" s="13" t="s">
        <v>29</v>
      </c>
    </row>
    <row r="195" customFormat="false" ht="15.75" hidden="false" customHeight="true" outlineLevel="0" collapsed="false">
      <c r="A195" s="14" t="s">
        <v>42</v>
      </c>
      <c r="B195" s="14"/>
      <c r="C195" s="49" t="n">
        <v>939</v>
      </c>
      <c r="D195" s="50" t="n">
        <v>30.17</v>
      </c>
      <c r="E195" s="50" t="n">
        <v>29.89</v>
      </c>
      <c r="F195" s="50" t="n">
        <v>113.36</v>
      </c>
      <c r="G195" s="50" t="n">
        <v>849.1</v>
      </c>
      <c r="H195" s="47"/>
    </row>
    <row r="196" customFormat="false" ht="30" hidden="false" customHeight="true" outlineLevel="0" collapsed="false">
      <c r="A196" s="10" t="s">
        <v>45</v>
      </c>
      <c r="B196" s="21" t="s">
        <v>114</v>
      </c>
      <c r="C196" s="22" t="n">
        <v>75</v>
      </c>
      <c r="D196" s="13" t="n">
        <v>4.83</v>
      </c>
      <c r="E196" s="13" t="n">
        <v>8.63</v>
      </c>
      <c r="F196" s="13" t="n">
        <v>42.33</v>
      </c>
      <c r="G196" s="13" t="n">
        <v>266</v>
      </c>
      <c r="H196" s="13" t="n">
        <v>340</v>
      </c>
    </row>
    <row r="197" customFormat="false" ht="15" hidden="false" customHeight="true" outlineLevel="0" collapsed="false">
      <c r="A197" s="10"/>
      <c r="B197" s="21" t="s">
        <v>99</v>
      </c>
      <c r="C197" s="22" t="s">
        <v>100</v>
      </c>
      <c r="D197" s="13" t="n">
        <v>0.3</v>
      </c>
      <c r="E197" s="13" t="n">
        <v>0.08</v>
      </c>
      <c r="F197" s="13" t="n">
        <v>12.8</v>
      </c>
      <c r="G197" s="13" t="n">
        <v>53</v>
      </c>
      <c r="H197" s="13" t="n">
        <v>621</v>
      </c>
    </row>
    <row r="198" customFormat="false" ht="16.15" hidden="false" customHeight="true" outlineLevel="0" collapsed="false">
      <c r="A198" s="30" t="s">
        <v>49</v>
      </c>
      <c r="B198" s="30"/>
      <c r="C198" s="26" t="n">
        <v>295</v>
      </c>
      <c r="D198" s="16" t="n">
        <v>5.13</v>
      </c>
      <c r="E198" s="16" t="n">
        <v>8.71</v>
      </c>
      <c r="F198" s="16" t="n">
        <v>55.13</v>
      </c>
      <c r="G198" s="16" t="n">
        <v>319</v>
      </c>
      <c r="H198" s="34"/>
    </row>
    <row r="199" customFormat="false" ht="15.75" hidden="false" customHeight="false" outlineLevel="0" collapsed="false">
      <c r="A199" s="35" t="s">
        <v>115</v>
      </c>
      <c r="B199" s="56"/>
      <c r="C199" s="36"/>
      <c r="D199" s="37" t="n">
        <f aca="false">D198+D186+D170</f>
        <v>65.99</v>
      </c>
      <c r="E199" s="37" t="n">
        <f aca="false">E198+E186+E170</f>
        <v>56.26</v>
      </c>
      <c r="F199" s="37" t="n">
        <f aca="false">F198+F186+F170</f>
        <v>249.38</v>
      </c>
      <c r="G199" s="37" t="n">
        <f aca="false">G198+G186+G170</f>
        <v>1776.5</v>
      </c>
      <c r="H199" s="38"/>
    </row>
    <row r="200" customFormat="false" ht="15" hidden="false" customHeight="true" outlineLevel="0" collapsed="false">
      <c r="A200" s="39" t="s">
        <v>116</v>
      </c>
      <c r="B200" s="35"/>
      <c r="C200" s="41"/>
      <c r="D200" s="42" t="n">
        <f aca="false">D198+D195+D177</f>
        <v>75.62</v>
      </c>
      <c r="E200" s="42" t="n">
        <f aca="false">E198+E195+E177</f>
        <v>62.3</v>
      </c>
      <c r="F200" s="42" t="n">
        <f aca="false">F198+F195+F177</f>
        <v>284.99</v>
      </c>
      <c r="G200" s="42" t="n">
        <f aca="false">G198+G195+G177</f>
        <v>2021.5</v>
      </c>
      <c r="H200" s="43"/>
    </row>
    <row r="201" customFormat="false" ht="18.75" hidden="false" customHeight="true" outlineLevel="0" collapsed="false">
      <c r="A201" s="66" t="s">
        <v>117</v>
      </c>
      <c r="B201" s="63"/>
      <c r="C201" s="67"/>
      <c r="D201" s="67"/>
      <c r="E201" s="67"/>
      <c r="F201" s="67"/>
      <c r="G201" s="67"/>
      <c r="H201" s="67"/>
    </row>
    <row r="202" customFormat="false" ht="19.5" hidden="false" customHeight="true" outlineLevel="0" collapsed="false">
      <c r="A202" s="9" t="s">
        <v>22</v>
      </c>
      <c r="B202" s="9"/>
      <c r="C202" s="9"/>
      <c r="D202" s="9"/>
      <c r="E202" s="9"/>
      <c r="F202" s="9"/>
      <c r="G202" s="9"/>
      <c r="H202" s="9"/>
    </row>
    <row r="203" customFormat="false" ht="19.5" hidden="false" customHeight="true" outlineLevel="0" collapsed="false">
      <c r="A203" s="10" t="s">
        <v>23</v>
      </c>
      <c r="B203" s="21" t="s">
        <v>66</v>
      </c>
      <c r="C203" s="22" t="s">
        <v>118</v>
      </c>
      <c r="D203" s="13" t="n">
        <v>3.7</v>
      </c>
      <c r="E203" s="13" t="n">
        <v>4.04</v>
      </c>
      <c r="F203" s="13" t="n">
        <v>0.25</v>
      </c>
      <c r="G203" s="13" t="n">
        <v>56</v>
      </c>
      <c r="H203" s="13" t="n">
        <v>776</v>
      </c>
    </row>
    <row r="204" customFormat="false" ht="14.25" hidden="false" customHeight="true" outlineLevel="0" collapsed="false">
      <c r="A204" s="10"/>
      <c r="B204" s="21" t="s">
        <v>104</v>
      </c>
      <c r="C204" s="22" t="n">
        <v>15</v>
      </c>
      <c r="D204" s="13" t="n">
        <v>3.48</v>
      </c>
      <c r="E204" s="13" t="n">
        <v>4.4</v>
      </c>
      <c r="F204" s="13" t="n">
        <v>0</v>
      </c>
      <c r="G204" s="13" t="n">
        <v>54.6</v>
      </c>
      <c r="H204" s="13" t="n">
        <v>982</v>
      </c>
    </row>
    <row r="205" customFormat="false" ht="30" hidden="false" customHeight="true" outlineLevel="0" collapsed="false">
      <c r="A205" s="10"/>
      <c r="B205" s="21" t="s">
        <v>119</v>
      </c>
      <c r="C205" s="22" t="s">
        <v>71</v>
      </c>
      <c r="D205" s="13" t="n">
        <v>4.6</v>
      </c>
      <c r="E205" s="13" t="n">
        <v>6.4</v>
      </c>
      <c r="F205" s="13" t="n">
        <v>24.7</v>
      </c>
      <c r="G205" s="13" t="n">
        <v>175</v>
      </c>
      <c r="H205" s="13" t="n">
        <v>47</v>
      </c>
    </row>
    <row r="206" customFormat="false" ht="30.75" hidden="false" customHeight="true" outlineLevel="0" collapsed="false">
      <c r="A206" s="10"/>
      <c r="B206" s="21" t="s">
        <v>120</v>
      </c>
      <c r="C206" s="22" t="n">
        <v>200</v>
      </c>
      <c r="D206" s="13" t="n">
        <v>1.74</v>
      </c>
      <c r="E206" s="13" t="n">
        <v>1.76</v>
      </c>
      <c r="F206" s="13" t="n">
        <v>16.6</v>
      </c>
      <c r="G206" s="13" t="n">
        <v>89</v>
      </c>
      <c r="H206" s="13" t="n">
        <v>987</v>
      </c>
    </row>
    <row r="207" customFormat="false" ht="15.75" hidden="false" customHeight="false" outlineLevel="0" collapsed="false">
      <c r="A207" s="10"/>
      <c r="B207" s="21" t="s">
        <v>28</v>
      </c>
      <c r="C207" s="22" t="n">
        <v>40</v>
      </c>
      <c r="D207" s="13" t="n">
        <v>3</v>
      </c>
      <c r="E207" s="13" t="n">
        <v>0.4</v>
      </c>
      <c r="F207" s="13" t="n">
        <v>20.4</v>
      </c>
      <c r="G207" s="13" t="n">
        <v>100</v>
      </c>
      <c r="H207" s="13" t="s">
        <v>29</v>
      </c>
    </row>
    <row r="208" customFormat="false" ht="15.75" hidden="false" customHeight="false" outlineLevel="0" collapsed="false">
      <c r="A208" s="10"/>
      <c r="B208" s="21" t="s">
        <v>121</v>
      </c>
      <c r="C208" s="22" t="s">
        <v>74</v>
      </c>
      <c r="D208" s="13" t="n">
        <v>5.8</v>
      </c>
      <c r="E208" s="13" t="n">
        <v>6.4</v>
      </c>
      <c r="F208" s="13" t="n">
        <v>9.4</v>
      </c>
      <c r="G208" s="13" t="n">
        <v>120</v>
      </c>
      <c r="H208" s="13" t="s">
        <v>29</v>
      </c>
    </row>
    <row r="209" customFormat="false" ht="15.75" hidden="false" customHeight="true" outlineLevel="0" collapsed="false">
      <c r="A209" s="14" t="s">
        <v>31</v>
      </c>
      <c r="B209" s="14"/>
      <c r="C209" s="26" t="n">
        <v>630</v>
      </c>
      <c r="D209" s="16" t="n">
        <v>22.32</v>
      </c>
      <c r="E209" s="16" t="n">
        <v>23.4</v>
      </c>
      <c r="F209" s="16" t="n">
        <v>71.35</v>
      </c>
      <c r="G209" s="16" t="n">
        <v>594.6</v>
      </c>
      <c r="H209" s="17"/>
    </row>
    <row r="210" customFormat="false" ht="15.75" hidden="false" customHeight="false" outlineLevel="0" collapsed="false">
      <c r="A210" s="9" t="s">
        <v>32</v>
      </c>
      <c r="B210" s="9"/>
      <c r="C210" s="9"/>
      <c r="D210" s="9"/>
      <c r="E210" s="9"/>
      <c r="F210" s="9"/>
      <c r="G210" s="9"/>
      <c r="H210" s="9"/>
    </row>
    <row r="211" customFormat="false" ht="15.75" hidden="false" customHeight="true" outlineLevel="0" collapsed="false">
      <c r="A211" s="18" t="s">
        <v>23</v>
      </c>
      <c r="B211" s="21" t="s">
        <v>66</v>
      </c>
      <c r="C211" s="22" t="s">
        <v>118</v>
      </c>
      <c r="D211" s="46" t="n">
        <v>3.7</v>
      </c>
      <c r="E211" s="46" t="n">
        <v>4.04</v>
      </c>
      <c r="F211" s="46" t="n">
        <v>0.25</v>
      </c>
      <c r="G211" s="13" t="n">
        <v>56</v>
      </c>
      <c r="H211" s="13" t="n">
        <v>776</v>
      </c>
    </row>
    <row r="212" customFormat="false" ht="15" hidden="false" customHeight="true" outlineLevel="0" collapsed="false">
      <c r="A212" s="18"/>
      <c r="B212" s="21" t="s">
        <v>104</v>
      </c>
      <c r="C212" s="22" t="n">
        <v>18</v>
      </c>
      <c r="D212" s="46" t="n">
        <v>4.17</v>
      </c>
      <c r="E212" s="46" t="n">
        <v>5.31</v>
      </c>
      <c r="F212" s="46" t="n">
        <v>0</v>
      </c>
      <c r="G212" s="13" t="n">
        <v>65.5</v>
      </c>
      <c r="H212" s="13" t="n">
        <v>982</v>
      </c>
    </row>
    <row r="213" customFormat="false" ht="28.5" hidden="false" customHeight="true" outlineLevel="0" collapsed="false">
      <c r="A213" s="18"/>
      <c r="B213" s="21" t="s">
        <v>119</v>
      </c>
      <c r="C213" s="22" t="s">
        <v>122</v>
      </c>
      <c r="D213" s="46" t="n">
        <v>5.5</v>
      </c>
      <c r="E213" s="46" t="n">
        <v>6.9</v>
      </c>
      <c r="F213" s="46" t="n">
        <v>29.6</v>
      </c>
      <c r="G213" s="13" t="n">
        <v>203.6</v>
      </c>
      <c r="H213" s="13" t="n">
        <v>47</v>
      </c>
    </row>
    <row r="214" customFormat="false" ht="28.5" hidden="false" customHeight="true" outlineLevel="0" collapsed="false">
      <c r="A214" s="18"/>
      <c r="B214" s="21" t="s">
        <v>120</v>
      </c>
      <c r="C214" s="22" t="n">
        <v>200</v>
      </c>
      <c r="D214" s="13" t="n">
        <v>1.81</v>
      </c>
      <c r="E214" s="13" t="n">
        <v>1.67</v>
      </c>
      <c r="F214" s="13" t="n">
        <v>13.22</v>
      </c>
      <c r="G214" s="13" t="n">
        <v>75</v>
      </c>
      <c r="H214" s="13" t="n">
        <v>986</v>
      </c>
    </row>
    <row r="215" customFormat="false" ht="15.75" hidden="false" customHeight="false" outlineLevel="0" collapsed="false">
      <c r="A215" s="18"/>
      <c r="B215" s="21" t="s">
        <v>28</v>
      </c>
      <c r="C215" s="22" t="n">
        <v>35</v>
      </c>
      <c r="D215" s="13" t="n">
        <v>2.6</v>
      </c>
      <c r="E215" s="13" t="n">
        <v>0.35</v>
      </c>
      <c r="F215" s="13" t="n">
        <v>17.85</v>
      </c>
      <c r="G215" s="13" t="n">
        <v>87.5</v>
      </c>
      <c r="H215" s="13" t="s">
        <v>29</v>
      </c>
    </row>
    <row r="216" customFormat="false" ht="15.75" hidden="false" customHeight="false" outlineLevel="0" collapsed="false">
      <c r="A216" s="18"/>
      <c r="B216" s="21" t="s">
        <v>121</v>
      </c>
      <c r="C216" s="22" t="s">
        <v>74</v>
      </c>
      <c r="D216" s="13" t="n">
        <v>5.8</v>
      </c>
      <c r="E216" s="13" t="n">
        <v>6.4</v>
      </c>
      <c r="F216" s="13" t="n">
        <v>9.4</v>
      </c>
      <c r="G216" s="13" t="n">
        <v>120</v>
      </c>
      <c r="H216" s="13" t="s">
        <v>29</v>
      </c>
    </row>
    <row r="217" customFormat="false" ht="15.75" hidden="false" customHeight="true" outlineLevel="0" collapsed="false">
      <c r="A217" s="14" t="s">
        <v>31</v>
      </c>
      <c r="B217" s="14"/>
      <c r="C217" s="26" t="n">
        <v>683</v>
      </c>
      <c r="D217" s="16" t="n">
        <v>23.58</v>
      </c>
      <c r="E217" s="16" t="n">
        <v>24.67</v>
      </c>
      <c r="F217" s="16" t="n">
        <v>70.32</v>
      </c>
      <c r="G217" s="16" t="n">
        <v>607.6</v>
      </c>
      <c r="H217" s="48"/>
    </row>
    <row r="218" customFormat="false" ht="15.75" hidden="false" customHeight="false" outlineLevel="0" collapsed="false">
      <c r="A218" s="9" t="s">
        <v>22</v>
      </c>
      <c r="B218" s="9"/>
      <c r="C218" s="9"/>
      <c r="D218" s="9"/>
      <c r="E218" s="9"/>
      <c r="F218" s="9"/>
      <c r="G218" s="9"/>
      <c r="H218" s="9"/>
    </row>
    <row r="219" customFormat="false" ht="39" hidden="false" customHeight="false" outlineLevel="0" collapsed="false">
      <c r="A219" s="10" t="s">
        <v>33</v>
      </c>
      <c r="B219" s="68" t="s">
        <v>78</v>
      </c>
      <c r="C219" s="69" t="s">
        <v>36</v>
      </c>
      <c r="D219" s="70" t="n">
        <v>5.4</v>
      </c>
      <c r="E219" s="70" t="n">
        <v>5</v>
      </c>
      <c r="F219" s="70" t="n">
        <v>14.3</v>
      </c>
      <c r="G219" s="70" t="n">
        <v>125</v>
      </c>
      <c r="H219" s="71" t="s">
        <v>123</v>
      </c>
    </row>
    <row r="220" customFormat="false" ht="39" hidden="false" customHeight="false" outlineLevel="0" collapsed="false">
      <c r="A220" s="10"/>
      <c r="B220" s="21" t="s">
        <v>124</v>
      </c>
      <c r="C220" s="13" t="s">
        <v>125</v>
      </c>
      <c r="D220" s="13" t="n">
        <v>10.4</v>
      </c>
      <c r="E220" s="13" t="n">
        <v>11.6</v>
      </c>
      <c r="F220" s="13" t="n">
        <v>16.6</v>
      </c>
      <c r="G220" s="13" t="n">
        <v>213</v>
      </c>
      <c r="H220" s="13" t="n">
        <v>27</v>
      </c>
    </row>
    <row r="221" customFormat="false" ht="26.25" hidden="false" customHeight="false" outlineLevel="0" collapsed="false">
      <c r="A221" s="10"/>
      <c r="B221" s="31" t="s">
        <v>126</v>
      </c>
      <c r="C221" s="53" t="n">
        <v>200</v>
      </c>
      <c r="D221" s="54" t="n">
        <v>0.437</v>
      </c>
      <c r="E221" s="54" t="n">
        <v>0.094</v>
      </c>
      <c r="F221" s="54" t="n">
        <v>25.59</v>
      </c>
      <c r="G221" s="54" t="n">
        <v>105</v>
      </c>
      <c r="H221" s="72" t="n">
        <v>435</v>
      </c>
    </row>
    <row r="222" customFormat="false" ht="15.75" hidden="false" customHeight="false" outlineLevel="0" collapsed="false">
      <c r="A222" s="10"/>
      <c r="B222" s="21" t="s">
        <v>28</v>
      </c>
      <c r="C222" s="22" t="n">
        <v>55</v>
      </c>
      <c r="D222" s="13" t="n">
        <v>4.12</v>
      </c>
      <c r="E222" s="13" t="n">
        <v>0.55</v>
      </c>
      <c r="F222" s="13" t="n">
        <v>28.05</v>
      </c>
      <c r="G222" s="13" t="n">
        <v>137.5</v>
      </c>
      <c r="H222" s="73"/>
    </row>
    <row r="223" customFormat="false" ht="15.75" hidden="false" customHeight="false" outlineLevel="0" collapsed="false">
      <c r="A223" s="10"/>
      <c r="B223" s="21" t="s">
        <v>41</v>
      </c>
      <c r="C223" s="22" t="n">
        <v>30</v>
      </c>
      <c r="D223" s="13" t="n">
        <v>1.98</v>
      </c>
      <c r="E223" s="13" t="n">
        <v>0.36</v>
      </c>
      <c r="F223" s="13" t="n">
        <v>11.88</v>
      </c>
      <c r="G223" s="13" t="n">
        <v>59.4</v>
      </c>
      <c r="H223" s="74"/>
    </row>
    <row r="224" customFormat="false" ht="18" hidden="false" customHeight="true" outlineLevel="0" collapsed="false">
      <c r="A224" s="10"/>
      <c r="B224" s="21" t="s">
        <v>56</v>
      </c>
      <c r="C224" s="22" t="n">
        <v>100</v>
      </c>
      <c r="D224" s="70" t="n">
        <v>0.8</v>
      </c>
      <c r="E224" s="70" t="n">
        <v>0.2</v>
      </c>
      <c r="F224" s="70" t="n">
        <v>7.8</v>
      </c>
      <c r="G224" s="70" t="n">
        <v>39.9</v>
      </c>
      <c r="H224" s="74"/>
    </row>
    <row r="225" customFormat="false" ht="15" hidden="false" customHeight="true" outlineLevel="0" collapsed="false">
      <c r="A225" s="14" t="s">
        <v>42</v>
      </c>
      <c r="B225" s="14"/>
      <c r="C225" s="26" t="n">
        <v>750</v>
      </c>
      <c r="D225" s="16" t="n">
        <v>23.137</v>
      </c>
      <c r="E225" s="16" t="n">
        <v>17.804</v>
      </c>
      <c r="F225" s="16" t="n">
        <v>104.22</v>
      </c>
      <c r="G225" s="16" t="n">
        <v>679.8</v>
      </c>
      <c r="H225" s="75"/>
    </row>
    <row r="226" customFormat="false" ht="15.75" hidden="false" customHeight="false" outlineLevel="0" collapsed="false">
      <c r="A226" s="9" t="s">
        <v>32</v>
      </c>
      <c r="B226" s="9"/>
      <c r="C226" s="9"/>
      <c r="D226" s="9"/>
      <c r="E226" s="9"/>
      <c r="F226" s="9"/>
      <c r="G226" s="9"/>
      <c r="H226" s="9"/>
    </row>
    <row r="227" customFormat="false" ht="39" hidden="false" customHeight="false" outlineLevel="0" collapsed="false">
      <c r="A227" s="10" t="s">
        <v>33</v>
      </c>
      <c r="B227" s="27" t="s">
        <v>78</v>
      </c>
      <c r="C227" s="13" t="s">
        <v>43</v>
      </c>
      <c r="D227" s="70" t="n">
        <v>6.4</v>
      </c>
      <c r="E227" s="70" t="n">
        <v>6</v>
      </c>
      <c r="F227" s="70" t="n">
        <v>17.9</v>
      </c>
      <c r="G227" s="70" t="n">
        <v>152</v>
      </c>
      <c r="H227" s="76" t="s">
        <v>123</v>
      </c>
    </row>
    <row r="228" customFormat="false" ht="39" hidden="false" customHeight="false" outlineLevel="0" collapsed="false">
      <c r="A228" s="10"/>
      <c r="B228" s="21" t="s">
        <v>124</v>
      </c>
      <c r="C228" s="22" t="s">
        <v>127</v>
      </c>
      <c r="D228" s="13" t="n">
        <v>13.5</v>
      </c>
      <c r="E228" s="13" t="n">
        <v>14.6</v>
      </c>
      <c r="F228" s="13" t="n">
        <v>19.1</v>
      </c>
      <c r="G228" s="13" t="n">
        <v>262.6</v>
      </c>
      <c r="H228" s="77" t="n">
        <v>27</v>
      </c>
    </row>
    <row r="229" customFormat="false" ht="26.25" hidden="false" customHeight="false" outlineLevel="0" collapsed="false">
      <c r="A229" s="10"/>
      <c r="B229" s="27" t="s">
        <v>126</v>
      </c>
      <c r="C229" s="13" t="n">
        <v>200</v>
      </c>
      <c r="D229" s="54" t="n">
        <v>0.437</v>
      </c>
      <c r="E229" s="54" t="n">
        <v>0.094</v>
      </c>
      <c r="F229" s="54" t="n">
        <v>25.59</v>
      </c>
      <c r="G229" s="54" t="n">
        <v>105</v>
      </c>
      <c r="H229" s="78" t="n">
        <v>435</v>
      </c>
    </row>
    <row r="230" customFormat="false" ht="15.75" hidden="false" customHeight="false" outlineLevel="0" collapsed="false">
      <c r="A230" s="10"/>
      <c r="B230" s="27" t="s">
        <v>28</v>
      </c>
      <c r="C230" s="13" t="n">
        <v>60</v>
      </c>
      <c r="D230" s="13" t="n">
        <v>3.96</v>
      </c>
      <c r="E230" s="13" t="n">
        <v>0.72</v>
      </c>
      <c r="F230" s="13" t="n">
        <v>23.76</v>
      </c>
      <c r="G230" s="13" t="n">
        <v>150</v>
      </c>
      <c r="H230" s="73"/>
    </row>
    <row r="231" customFormat="false" ht="15.75" hidden="false" customHeight="false" outlineLevel="0" collapsed="false">
      <c r="A231" s="10"/>
      <c r="B231" s="27" t="s">
        <v>41</v>
      </c>
      <c r="C231" s="13" t="n">
        <v>40</v>
      </c>
      <c r="D231" s="13" t="n">
        <v>2.31</v>
      </c>
      <c r="E231" s="13" t="n">
        <v>0.42</v>
      </c>
      <c r="F231" s="13" t="n">
        <v>13.86</v>
      </c>
      <c r="G231" s="13" t="n">
        <v>79</v>
      </c>
      <c r="H231" s="74"/>
    </row>
    <row r="232" customFormat="false" ht="15.75" hidden="false" customHeight="false" outlineLevel="0" collapsed="false">
      <c r="A232" s="10"/>
      <c r="B232" s="27" t="s">
        <v>56</v>
      </c>
      <c r="C232" s="13" t="n">
        <v>100</v>
      </c>
      <c r="D232" s="70" t="n">
        <v>0.8</v>
      </c>
      <c r="E232" s="70" t="n">
        <v>0.2</v>
      </c>
      <c r="F232" s="70" t="n">
        <v>7.8</v>
      </c>
      <c r="G232" s="70" t="n">
        <v>39.9</v>
      </c>
      <c r="H232" s="74"/>
    </row>
    <row r="233" customFormat="false" ht="21.75" hidden="false" customHeight="true" outlineLevel="0" collapsed="false">
      <c r="A233" s="14" t="s">
        <v>42</v>
      </c>
      <c r="B233" s="14"/>
      <c r="C233" s="49" t="n">
        <v>845</v>
      </c>
      <c r="D233" s="16" t="n">
        <v>27.407</v>
      </c>
      <c r="E233" s="16" t="n">
        <v>22.034</v>
      </c>
      <c r="F233" s="16" t="n">
        <v>108.01</v>
      </c>
      <c r="G233" s="16" t="n">
        <v>788.5</v>
      </c>
      <c r="H233" s="79"/>
    </row>
    <row r="234" customFormat="false" ht="27.75" hidden="false" customHeight="true" outlineLevel="0" collapsed="false">
      <c r="A234" s="10" t="s">
        <v>45</v>
      </c>
      <c r="B234" s="21" t="s">
        <v>128</v>
      </c>
      <c r="C234" s="80" t="n">
        <v>75</v>
      </c>
      <c r="D234" s="54" t="n">
        <v>5</v>
      </c>
      <c r="E234" s="54" t="n">
        <v>14.99</v>
      </c>
      <c r="F234" s="54" t="n">
        <v>37.97</v>
      </c>
      <c r="G234" s="54" t="n">
        <v>307</v>
      </c>
      <c r="H234" s="13" t="n">
        <v>413</v>
      </c>
    </row>
    <row r="235" customFormat="false" ht="15.75" hidden="false" customHeight="true" outlineLevel="0" collapsed="false">
      <c r="A235" s="10"/>
      <c r="B235" s="21" t="s">
        <v>99</v>
      </c>
      <c r="C235" s="22" t="s">
        <v>100</v>
      </c>
      <c r="D235" s="13" t="n">
        <v>0.3</v>
      </c>
      <c r="E235" s="13" t="n">
        <v>0.08</v>
      </c>
      <c r="F235" s="13" t="n">
        <v>12.8</v>
      </c>
      <c r="G235" s="13" t="n">
        <v>53</v>
      </c>
      <c r="H235" s="13" t="n">
        <v>621</v>
      </c>
    </row>
    <row r="236" customFormat="false" ht="15.75" hidden="false" customHeight="false" outlineLevel="0" collapsed="false">
      <c r="A236" s="30" t="s">
        <v>49</v>
      </c>
      <c r="B236" s="31"/>
      <c r="C236" s="26" t="n">
        <v>295</v>
      </c>
      <c r="D236" s="16" t="n">
        <v>5.13</v>
      </c>
      <c r="E236" s="16" t="n">
        <v>8.71</v>
      </c>
      <c r="F236" s="16" t="n">
        <v>55.13</v>
      </c>
      <c r="G236" s="16" t="n">
        <v>319</v>
      </c>
      <c r="H236" s="81"/>
    </row>
    <row r="237" customFormat="false" ht="15.75" hidden="false" customHeight="false" outlineLevel="0" collapsed="false">
      <c r="A237" s="35" t="s">
        <v>129</v>
      </c>
      <c r="B237" s="56"/>
      <c r="C237" s="82"/>
      <c r="D237" s="83" t="n">
        <f aca="false">D236+D225+D209</f>
        <v>50.587</v>
      </c>
      <c r="E237" s="83" t="n">
        <f aca="false">E236+E225+E209</f>
        <v>49.914</v>
      </c>
      <c r="F237" s="83" t="n">
        <f aca="false">F236+F225+F209</f>
        <v>230.7</v>
      </c>
      <c r="G237" s="83" t="n">
        <f aca="false">G236+G225+G209</f>
        <v>1593.4</v>
      </c>
      <c r="H237" s="84"/>
    </row>
    <row r="238" customFormat="false" ht="15.75" hidden="false" customHeight="false" outlineLevel="0" collapsed="false">
      <c r="A238" s="39" t="s">
        <v>130</v>
      </c>
      <c r="B238" s="35"/>
      <c r="C238" s="41"/>
      <c r="D238" s="42" t="n">
        <f aca="false">D236+D233+D217</f>
        <v>56.117</v>
      </c>
      <c r="E238" s="42" t="n">
        <f aca="false">E236+E233+E217</f>
        <v>55.414</v>
      </c>
      <c r="F238" s="42" t="n">
        <f aca="false">F236+F233+F217</f>
        <v>233.46</v>
      </c>
      <c r="G238" s="42" t="n">
        <f aca="false">G236+G233+G217</f>
        <v>1715.1</v>
      </c>
      <c r="H238" s="43"/>
    </row>
    <row r="239" customFormat="false" ht="15.75" hidden="false" customHeight="false" outlineLevel="0" collapsed="false">
      <c r="A239" s="44" t="s">
        <v>131</v>
      </c>
      <c r="B239" s="44"/>
      <c r="C239" s="44"/>
      <c r="D239" s="44"/>
      <c r="E239" s="44"/>
      <c r="F239" s="44"/>
      <c r="G239" s="44"/>
      <c r="H239" s="44"/>
    </row>
    <row r="240" customFormat="false" ht="15.75" hidden="false" customHeight="false" outlineLevel="0" collapsed="false">
      <c r="A240" s="9" t="s">
        <v>22</v>
      </c>
      <c r="B240" s="9"/>
      <c r="C240" s="9"/>
      <c r="D240" s="9"/>
      <c r="E240" s="9"/>
      <c r="F240" s="9"/>
      <c r="G240" s="9"/>
      <c r="H240" s="9"/>
    </row>
    <row r="241" customFormat="false" ht="15.75" hidden="false" customHeight="false" outlineLevel="0" collapsed="false">
      <c r="A241" s="18" t="s">
        <v>23</v>
      </c>
      <c r="B241" s="21" t="s">
        <v>34</v>
      </c>
      <c r="C241" s="22" t="n">
        <v>50</v>
      </c>
      <c r="D241" s="13" t="n">
        <v>0.35</v>
      </c>
      <c r="E241" s="13" t="n">
        <v>0.05</v>
      </c>
      <c r="F241" s="13" t="n">
        <v>0.95</v>
      </c>
      <c r="G241" s="13" t="n">
        <v>5.5</v>
      </c>
      <c r="H241" s="13" t="n">
        <v>982</v>
      </c>
    </row>
    <row r="242" customFormat="false" ht="39" hidden="false" customHeight="false" outlineLevel="0" collapsed="false">
      <c r="A242" s="18"/>
      <c r="B242" s="21" t="s">
        <v>132</v>
      </c>
      <c r="C242" s="22" t="s">
        <v>133</v>
      </c>
      <c r="D242" s="13" t="n">
        <v>16.3</v>
      </c>
      <c r="E242" s="13" t="n">
        <v>16.1</v>
      </c>
      <c r="F242" s="13" t="n">
        <v>0.7</v>
      </c>
      <c r="G242" s="13" t="n">
        <v>210</v>
      </c>
      <c r="H242" s="13" t="n">
        <v>804</v>
      </c>
    </row>
    <row r="243" customFormat="false" ht="26.25" hidden="false" customHeight="false" outlineLevel="0" collapsed="false">
      <c r="A243" s="18"/>
      <c r="B243" s="21" t="s">
        <v>25</v>
      </c>
      <c r="C243" s="22" t="n">
        <v>150</v>
      </c>
      <c r="D243" s="13" t="n">
        <v>5.3</v>
      </c>
      <c r="E243" s="13" t="n">
        <v>3.93</v>
      </c>
      <c r="F243" s="13" t="n">
        <v>32.73</v>
      </c>
      <c r="G243" s="13" t="n">
        <v>187.5</v>
      </c>
      <c r="H243" s="13" t="n">
        <v>307</v>
      </c>
    </row>
    <row r="244" customFormat="false" ht="15.75" hidden="false" customHeight="false" outlineLevel="0" collapsed="false">
      <c r="A244" s="18"/>
      <c r="B244" s="21" t="s">
        <v>26</v>
      </c>
      <c r="C244" s="22" t="s">
        <v>27</v>
      </c>
      <c r="D244" s="13" t="n">
        <v>0.05</v>
      </c>
      <c r="E244" s="13" t="n">
        <v>0.02</v>
      </c>
      <c r="F244" s="13" t="n">
        <v>9.1</v>
      </c>
      <c r="G244" s="13" t="n">
        <v>56</v>
      </c>
      <c r="H244" s="13" t="n">
        <v>432</v>
      </c>
    </row>
    <row r="245" customFormat="false" ht="18.75" hidden="false" customHeight="true" outlineLevel="0" collapsed="false">
      <c r="A245" s="18"/>
      <c r="B245" s="21" t="s">
        <v>28</v>
      </c>
      <c r="C245" s="22" t="n">
        <v>30</v>
      </c>
      <c r="D245" s="13" t="n">
        <v>2.25</v>
      </c>
      <c r="E245" s="13" t="n">
        <v>0.3</v>
      </c>
      <c r="F245" s="13" t="n">
        <v>15.3</v>
      </c>
      <c r="G245" s="13" t="n">
        <v>75</v>
      </c>
      <c r="H245" s="13" t="s">
        <v>29</v>
      </c>
    </row>
    <row r="246" customFormat="false" ht="15.75" hidden="false" customHeight="true" outlineLevel="0" collapsed="false">
      <c r="A246" s="14" t="s">
        <v>31</v>
      </c>
      <c r="B246" s="14"/>
      <c r="C246" s="26" t="n">
        <v>502</v>
      </c>
      <c r="D246" s="16" t="n">
        <v>24.25</v>
      </c>
      <c r="E246" s="16" t="n">
        <v>20.4</v>
      </c>
      <c r="F246" s="16" t="n">
        <v>58.78</v>
      </c>
      <c r="G246" s="16" t="n">
        <v>534</v>
      </c>
      <c r="H246" s="17"/>
    </row>
    <row r="247" customFormat="false" ht="15.75" hidden="false" customHeight="false" outlineLevel="0" collapsed="false">
      <c r="A247" s="9" t="s">
        <v>32</v>
      </c>
      <c r="B247" s="9"/>
      <c r="C247" s="9"/>
      <c r="D247" s="9"/>
      <c r="E247" s="9"/>
      <c r="F247" s="9"/>
      <c r="G247" s="9"/>
      <c r="H247" s="9"/>
    </row>
    <row r="248" customFormat="false" ht="15.75" hidden="false" customHeight="false" outlineLevel="0" collapsed="false">
      <c r="A248" s="60" t="s">
        <v>23</v>
      </c>
      <c r="B248" s="27" t="s">
        <v>34</v>
      </c>
      <c r="C248" s="13" t="n">
        <v>60</v>
      </c>
      <c r="D248" s="13" t="n">
        <v>0</v>
      </c>
      <c r="E248" s="13" t="n">
        <v>0.06</v>
      </c>
      <c r="F248" s="13" t="n">
        <v>1.14</v>
      </c>
      <c r="G248" s="13" t="n">
        <v>6.6</v>
      </c>
      <c r="H248" s="77" t="n">
        <v>982</v>
      </c>
    </row>
    <row r="249" customFormat="false" ht="39" hidden="false" customHeight="false" outlineLevel="0" collapsed="false">
      <c r="A249" s="60"/>
      <c r="B249" s="27" t="s">
        <v>132</v>
      </c>
      <c r="C249" s="13" t="n">
        <v>75</v>
      </c>
      <c r="D249" s="13" t="n">
        <v>15.7</v>
      </c>
      <c r="E249" s="13" t="n">
        <v>15.4</v>
      </c>
      <c r="F249" s="13" t="n">
        <v>0.75</v>
      </c>
      <c r="G249" s="13" t="n">
        <v>205</v>
      </c>
      <c r="H249" s="77" t="n">
        <v>804</v>
      </c>
    </row>
    <row r="250" customFormat="false" ht="26.25" hidden="false" customHeight="false" outlineLevel="0" collapsed="false">
      <c r="A250" s="60"/>
      <c r="B250" s="27" t="s">
        <v>25</v>
      </c>
      <c r="C250" s="13" t="n">
        <v>180</v>
      </c>
      <c r="D250" s="13" t="n">
        <v>6.3</v>
      </c>
      <c r="E250" s="13" t="n">
        <v>4.7</v>
      </c>
      <c r="F250" s="13" t="n">
        <v>39.2</v>
      </c>
      <c r="G250" s="13" t="n">
        <v>225</v>
      </c>
      <c r="H250" s="77" t="n">
        <v>307</v>
      </c>
    </row>
    <row r="251" customFormat="false" ht="15.75" hidden="false" customHeight="false" outlineLevel="0" collapsed="false">
      <c r="A251" s="60"/>
      <c r="B251" s="27" t="s">
        <v>26</v>
      </c>
      <c r="C251" s="13" t="s">
        <v>27</v>
      </c>
      <c r="D251" s="13" t="n">
        <v>0.05</v>
      </c>
      <c r="E251" s="13" t="n">
        <v>0.02</v>
      </c>
      <c r="F251" s="13" t="n">
        <v>9.1</v>
      </c>
      <c r="G251" s="13" t="n">
        <v>56</v>
      </c>
      <c r="H251" s="77" t="n">
        <v>432</v>
      </c>
    </row>
    <row r="252" customFormat="false" ht="15.75" hidden="false" customHeight="false" outlineLevel="0" collapsed="false">
      <c r="A252" s="60"/>
      <c r="B252" s="27" t="s">
        <v>28</v>
      </c>
      <c r="C252" s="13" t="n">
        <v>35</v>
      </c>
      <c r="D252" s="13" t="n">
        <v>2.62</v>
      </c>
      <c r="E252" s="13" t="n">
        <v>0.35</v>
      </c>
      <c r="F252" s="13" t="n">
        <v>17.85</v>
      </c>
      <c r="G252" s="13" t="n">
        <v>87.5</v>
      </c>
      <c r="H252" s="77" t="s">
        <v>29</v>
      </c>
    </row>
    <row r="253" customFormat="false" ht="15.75" hidden="false" customHeight="true" outlineLevel="0" collapsed="false">
      <c r="A253" s="20" t="s">
        <v>31</v>
      </c>
      <c r="B253" s="20"/>
      <c r="C253" s="16" t="n">
        <v>554</v>
      </c>
      <c r="D253" s="16" t="n">
        <v>24.67</v>
      </c>
      <c r="E253" s="16" t="n">
        <v>20.53</v>
      </c>
      <c r="F253" s="16" t="n">
        <v>68.04</v>
      </c>
      <c r="G253" s="16" t="n">
        <v>580.1</v>
      </c>
      <c r="H253" s="85"/>
    </row>
    <row r="254" customFormat="false" ht="15" hidden="false" customHeight="true" outlineLevel="0" collapsed="false">
      <c r="A254" s="9" t="s">
        <v>22</v>
      </c>
      <c r="B254" s="9"/>
      <c r="C254" s="9"/>
      <c r="D254" s="9"/>
      <c r="E254" s="9"/>
      <c r="F254" s="9"/>
      <c r="G254" s="9"/>
      <c r="H254" s="9"/>
    </row>
    <row r="255" customFormat="false" ht="18" hidden="false" customHeight="true" outlineLevel="0" collapsed="false">
      <c r="A255" s="10" t="s">
        <v>33</v>
      </c>
      <c r="B255" s="21" t="s">
        <v>77</v>
      </c>
      <c r="C255" s="22" t="n">
        <v>60</v>
      </c>
      <c r="D255" s="13" t="n">
        <v>0.66</v>
      </c>
      <c r="E255" s="13" t="n">
        <v>0.12</v>
      </c>
      <c r="F255" s="13" t="n">
        <v>2.28</v>
      </c>
      <c r="G255" s="13" t="n">
        <v>14.4</v>
      </c>
      <c r="H255" s="13" t="n">
        <v>982</v>
      </c>
    </row>
    <row r="256" customFormat="false" ht="43.5" hidden="false" customHeight="true" outlineLevel="0" collapsed="false">
      <c r="A256" s="10"/>
      <c r="B256" s="21" t="s">
        <v>134</v>
      </c>
      <c r="C256" s="22" t="s">
        <v>36</v>
      </c>
      <c r="D256" s="13" t="n">
        <v>3.5</v>
      </c>
      <c r="E256" s="13" t="n">
        <v>3.2</v>
      </c>
      <c r="F256" s="13" t="n">
        <v>15.1</v>
      </c>
      <c r="G256" s="13" t="n">
        <v>103.6</v>
      </c>
      <c r="H256" s="13" t="n">
        <v>893</v>
      </c>
    </row>
    <row r="257" customFormat="false" ht="45" hidden="false" customHeight="true" outlineLevel="0" collapsed="false">
      <c r="A257" s="10"/>
      <c r="B257" s="21" t="s">
        <v>135</v>
      </c>
      <c r="C257" s="22" t="s">
        <v>136</v>
      </c>
      <c r="D257" s="13" t="n">
        <v>12.51</v>
      </c>
      <c r="E257" s="13" t="n">
        <v>21.7</v>
      </c>
      <c r="F257" s="13" t="n">
        <v>10.6</v>
      </c>
      <c r="G257" s="13" t="n">
        <v>288.6</v>
      </c>
      <c r="H257" s="13" t="s">
        <v>89</v>
      </c>
    </row>
    <row r="258" customFormat="false" ht="27.75" hidden="false" customHeight="true" outlineLevel="0" collapsed="false">
      <c r="A258" s="10"/>
      <c r="B258" s="21" t="s">
        <v>137</v>
      </c>
      <c r="C258" s="22" t="n">
        <v>150</v>
      </c>
      <c r="D258" s="13" t="n">
        <v>3.5</v>
      </c>
      <c r="E258" s="13" t="n">
        <v>4.2</v>
      </c>
      <c r="F258" s="13" t="n">
        <v>35.6</v>
      </c>
      <c r="G258" s="13" t="n">
        <v>195</v>
      </c>
      <c r="H258" s="13" t="n">
        <v>297</v>
      </c>
    </row>
    <row r="259" customFormat="false" ht="20.25" hidden="false" customHeight="true" outlineLevel="0" collapsed="false">
      <c r="A259" s="10"/>
      <c r="B259" s="21" t="s">
        <v>138</v>
      </c>
      <c r="C259" s="22" t="n">
        <v>200</v>
      </c>
      <c r="D259" s="13" t="n">
        <v>0.05</v>
      </c>
      <c r="E259" s="13" t="n">
        <v>0.02</v>
      </c>
      <c r="F259" s="13" t="n">
        <v>9.1</v>
      </c>
      <c r="G259" s="13" t="n">
        <v>37</v>
      </c>
      <c r="H259" s="13" t="n">
        <v>663</v>
      </c>
    </row>
    <row r="260" customFormat="false" ht="15.75" hidden="false" customHeight="false" outlineLevel="0" collapsed="false">
      <c r="A260" s="10"/>
      <c r="B260" s="21" t="s">
        <v>28</v>
      </c>
      <c r="C260" s="22" t="n">
        <v>30</v>
      </c>
      <c r="D260" s="13" t="n">
        <v>2.25</v>
      </c>
      <c r="E260" s="13" t="n">
        <v>0.3</v>
      </c>
      <c r="F260" s="13" t="n">
        <v>15.3</v>
      </c>
      <c r="G260" s="13" t="n">
        <v>75</v>
      </c>
      <c r="H260" s="16"/>
    </row>
    <row r="261" customFormat="false" ht="15" hidden="false" customHeight="true" outlineLevel="0" collapsed="false">
      <c r="A261" s="10"/>
      <c r="B261" s="21" t="s">
        <v>41</v>
      </c>
      <c r="C261" s="22" t="n">
        <v>20</v>
      </c>
      <c r="D261" s="13" t="n">
        <v>1.98</v>
      </c>
      <c r="E261" s="13" t="n">
        <v>0.36</v>
      </c>
      <c r="F261" s="13" t="n">
        <v>11.88</v>
      </c>
      <c r="G261" s="13" t="n">
        <v>39</v>
      </c>
      <c r="H261" s="16" t="s">
        <v>29</v>
      </c>
    </row>
    <row r="262" customFormat="false" ht="15.75" hidden="false" customHeight="true" outlineLevel="0" collapsed="false">
      <c r="A262" s="14" t="s">
        <v>42</v>
      </c>
      <c r="B262" s="14"/>
      <c r="C262" s="86"/>
      <c r="D262" s="16" t="n">
        <v>24.45</v>
      </c>
      <c r="E262" s="16" t="n">
        <v>29.9</v>
      </c>
      <c r="F262" s="16" t="n">
        <v>99.86</v>
      </c>
      <c r="G262" s="16" t="n">
        <v>752.6</v>
      </c>
      <c r="H262" s="16"/>
    </row>
    <row r="263" customFormat="false" ht="15" hidden="false" customHeight="true" outlineLevel="0" collapsed="false">
      <c r="A263" s="9" t="s">
        <v>32</v>
      </c>
      <c r="B263" s="9"/>
      <c r="C263" s="9"/>
      <c r="D263" s="9"/>
      <c r="E263" s="9"/>
      <c r="F263" s="9"/>
      <c r="G263" s="9"/>
      <c r="H263" s="9"/>
    </row>
    <row r="264" customFormat="false" ht="18" hidden="false" customHeight="true" outlineLevel="0" collapsed="false">
      <c r="A264" s="10" t="s">
        <v>33</v>
      </c>
      <c r="B264" s="27" t="s">
        <v>77</v>
      </c>
      <c r="C264" s="13" t="n">
        <v>100</v>
      </c>
      <c r="D264" s="13" t="n">
        <v>1.1</v>
      </c>
      <c r="E264" s="13" t="n">
        <v>0.2</v>
      </c>
      <c r="F264" s="13" t="n">
        <v>3.8</v>
      </c>
      <c r="G264" s="13" t="n">
        <v>24</v>
      </c>
      <c r="H264" s="13" t="n">
        <v>982</v>
      </c>
    </row>
    <row r="265" customFormat="false" ht="43.5" hidden="false" customHeight="true" outlineLevel="0" collapsed="false">
      <c r="A265" s="10"/>
      <c r="B265" s="27" t="s">
        <v>134</v>
      </c>
      <c r="C265" s="13" t="s">
        <v>43</v>
      </c>
      <c r="D265" s="13" t="n">
        <v>4.09</v>
      </c>
      <c r="E265" s="13" t="n">
        <v>3.7</v>
      </c>
      <c r="F265" s="13" t="n">
        <v>18.9</v>
      </c>
      <c r="G265" s="13" t="n">
        <v>125.6</v>
      </c>
      <c r="H265" s="13" t="n">
        <v>893</v>
      </c>
    </row>
    <row r="266" customFormat="false" ht="43.5" hidden="false" customHeight="true" outlineLevel="0" collapsed="false">
      <c r="A266" s="10"/>
      <c r="B266" s="27" t="s">
        <v>139</v>
      </c>
      <c r="C266" s="13" t="n">
        <v>100</v>
      </c>
      <c r="D266" s="13" t="n">
        <v>13.8</v>
      </c>
      <c r="E266" s="13" t="n">
        <v>16.1</v>
      </c>
      <c r="F266" s="13" t="n">
        <v>11.6</v>
      </c>
      <c r="G266" s="13" t="n">
        <v>247.3</v>
      </c>
      <c r="H266" s="13" t="s">
        <v>89</v>
      </c>
    </row>
    <row r="267" customFormat="false" ht="26.25" hidden="false" customHeight="false" outlineLevel="0" collapsed="false">
      <c r="A267" s="10"/>
      <c r="B267" s="27" t="s">
        <v>137</v>
      </c>
      <c r="C267" s="13" t="n">
        <v>180</v>
      </c>
      <c r="D267" s="13" t="n">
        <v>4.3</v>
      </c>
      <c r="E267" s="13" t="n">
        <v>5.1</v>
      </c>
      <c r="F267" s="13" t="n">
        <v>42.7</v>
      </c>
      <c r="G267" s="13" t="n">
        <v>234</v>
      </c>
      <c r="H267" s="13" t="n">
        <v>297</v>
      </c>
    </row>
    <row r="268" customFormat="false" ht="15" hidden="false" customHeight="true" outlineLevel="0" collapsed="false">
      <c r="A268" s="10"/>
      <c r="B268" s="27" t="s">
        <v>138</v>
      </c>
      <c r="C268" s="13" t="n">
        <v>200</v>
      </c>
      <c r="D268" s="13" t="n">
        <v>0.05</v>
      </c>
      <c r="E268" s="13" t="n">
        <v>0.02</v>
      </c>
      <c r="F268" s="13" t="n">
        <v>9.1</v>
      </c>
      <c r="G268" s="13" t="n">
        <v>37</v>
      </c>
      <c r="H268" s="13" t="n">
        <v>663</v>
      </c>
    </row>
    <row r="269" customFormat="false" ht="15.75" hidden="false" customHeight="false" outlineLevel="0" collapsed="false">
      <c r="A269" s="10"/>
      <c r="B269" s="27" t="s">
        <v>28</v>
      </c>
      <c r="C269" s="13" t="n">
        <v>40</v>
      </c>
      <c r="D269" s="13" t="n">
        <v>3</v>
      </c>
      <c r="E269" s="13" t="n">
        <v>0.4</v>
      </c>
      <c r="F269" s="13" t="n">
        <v>20.4</v>
      </c>
      <c r="G269" s="13" t="n">
        <v>100</v>
      </c>
      <c r="H269" s="16" t="s">
        <v>29</v>
      </c>
    </row>
    <row r="270" customFormat="false" ht="15.75" hidden="false" customHeight="false" outlineLevel="0" collapsed="false">
      <c r="A270" s="10"/>
      <c r="B270" s="27" t="s">
        <v>41</v>
      </c>
      <c r="C270" s="13" t="n">
        <v>30</v>
      </c>
      <c r="D270" s="13" t="n">
        <v>2.97</v>
      </c>
      <c r="E270" s="13" t="n">
        <v>0.54</v>
      </c>
      <c r="F270" s="13" t="n">
        <v>17.82</v>
      </c>
      <c r="G270" s="13" t="n">
        <v>59</v>
      </c>
      <c r="H270" s="16" t="s">
        <v>29</v>
      </c>
    </row>
    <row r="271" customFormat="false" ht="15" hidden="false" customHeight="true" outlineLevel="0" collapsed="false">
      <c r="A271" s="20" t="s">
        <v>42</v>
      </c>
      <c r="B271" s="20"/>
      <c r="C271" s="16"/>
      <c r="D271" s="16" t="n">
        <v>29.31</v>
      </c>
      <c r="E271" s="16" t="n">
        <v>26.06</v>
      </c>
      <c r="F271" s="16" t="n">
        <v>124.32</v>
      </c>
      <c r="G271" s="16" t="n">
        <v>826.9</v>
      </c>
      <c r="H271" s="16"/>
    </row>
    <row r="272" customFormat="false" ht="42" hidden="false" customHeight="true" outlineLevel="0" collapsed="false">
      <c r="A272" s="29" t="s">
        <v>45</v>
      </c>
      <c r="B272" s="21" t="s">
        <v>140</v>
      </c>
      <c r="C272" s="22" t="n">
        <v>75</v>
      </c>
      <c r="D272" s="13" t="n">
        <v>5.4</v>
      </c>
      <c r="E272" s="13" t="n">
        <v>9.2</v>
      </c>
      <c r="F272" s="13" t="n">
        <v>25.3</v>
      </c>
      <c r="G272" s="13" t="n">
        <v>206</v>
      </c>
      <c r="H272" s="13" t="n">
        <v>511</v>
      </c>
    </row>
    <row r="273" customFormat="false" ht="15" hidden="false" customHeight="true" outlineLevel="0" collapsed="false">
      <c r="A273" s="29"/>
      <c r="B273" s="21" t="s">
        <v>99</v>
      </c>
      <c r="C273" s="22" t="s">
        <v>100</v>
      </c>
      <c r="D273" s="13" t="n">
        <v>0.3</v>
      </c>
      <c r="E273" s="13" t="n">
        <v>0.08</v>
      </c>
      <c r="F273" s="13" t="n">
        <v>12.8</v>
      </c>
      <c r="G273" s="13" t="n">
        <v>53</v>
      </c>
      <c r="H273" s="13" t="n">
        <v>621</v>
      </c>
    </row>
    <row r="274" customFormat="false" ht="15" hidden="false" customHeight="true" outlineLevel="0" collapsed="false">
      <c r="A274" s="29"/>
      <c r="B274" s="21" t="s">
        <v>141</v>
      </c>
      <c r="C274" s="22" t="n">
        <v>55</v>
      </c>
      <c r="D274" s="13" t="n">
        <v>0.4</v>
      </c>
      <c r="E274" s="13" t="n">
        <v>0.05</v>
      </c>
      <c r="F274" s="13" t="n">
        <v>43.8</v>
      </c>
      <c r="G274" s="13" t="n">
        <v>97</v>
      </c>
      <c r="H274" s="13"/>
    </row>
    <row r="275" customFormat="false" ht="15.75" hidden="false" customHeight="true" outlineLevel="0" collapsed="false">
      <c r="A275" s="87" t="s">
        <v>49</v>
      </c>
      <c r="B275" s="88"/>
      <c r="C275" s="89"/>
      <c r="D275" s="16" t="n">
        <v>6.1</v>
      </c>
      <c r="E275" s="16" t="n">
        <v>9.33</v>
      </c>
      <c r="F275" s="16" t="n">
        <v>81.9</v>
      </c>
      <c r="G275" s="16" t="n">
        <v>356</v>
      </c>
      <c r="H275" s="48"/>
    </row>
    <row r="276" customFormat="false" ht="21.75" hidden="false" customHeight="true" outlineLevel="0" collapsed="false">
      <c r="A276" s="35" t="s">
        <v>142</v>
      </c>
      <c r="B276" s="35"/>
      <c r="C276" s="36"/>
      <c r="D276" s="37" t="n">
        <f aca="false">D275+D262+D246</f>
        <v>54.8</v>
      </c>
      <c r="E276" s="37" t="n">
        <f aca="false">E275+E262+E246</f>
        <v>59.63</v>
      </c>
      <c r="F276" s="37" t="n">
        <f aca="false">F275+F262+F246</f>
        <v>240.54</v>
      </c>
      <c r="G276" s="37" t="n">
        <f aca="false">G275+G262+G246</f>
        <v>1642.6</v>
      </c>
      <c r="H276" s="38"/>
    </row>
    <row r="277" customFormat="false" ht="15.75" hidden="false" customHeight="false" outlineLevel="0" collapsed="false">
      <c r="A277" s="39" t="s">
        <v>143</v>
      </c>
      <c r="B277" s="40"/>
      <c r="C277" s="41"/>
      <c r="D277" s="42" t="n">
        <f aca="false">D275+D271+D253</f>
        <v>60.08</v>
      </c>
      <c r="E277" s="42" t="n">
        <f aca="false">E275+E271+E253</f>
        <v>55.92</v>
      </c>
      <c r="F277" s="42" t="n">
        <f aca="false">F275+F271+F253</f>
        <v>274.26</v>
      </c>
      <c r="G277" s="42" t="n">
        <f aca="false">G275+G271+G253</f>
        <v>1763</v>
      </c>
      <c r="H277" s="43"/>
    </row>
    <row r="278" customFormat="false" ht="15" hidden="false" customHeight="true" outlineLevel="0" collapsed="false">
      <c r="A278" s="44" t="s">
        <v>144</v>
      </c>
      <c r="B278" s="44"/>
      <c r="C278" s="44"/>
      <c r="D278" s="44"/>
      <c r="E278" s="44"/>
      <c r="F278" s="44"/>
      <c r="G278" s="44"/>
      <c r="H278" s="44"/>
    </row>
    <row r="279" customFormat="false" ht="15" hidden="false" customHeight="true" outlineLevel="0" collapsed="false">
      <c r="A279" s="9" t="s">
        <v>22</v>
      </c>
      <c r="B279" s="9"/>
      <c r="C279" s="9"/>
      <c r="D279" s="9"/>
      <c r="E279" s="9"/>
      <c r="F279" s="9"/>
      <c r="G279" s="9"/>
      <c r="H279" s="9"/>
    </row>
    <row r="280" customFormat="false" ht="25.5" hidden="false" customHeight="true" outlineLevel="0" collapsed="false">
      <c r="A280" s="10" t="s">
        <v>23</v>
      </c>
      <c r="B280" s="21" t="s">
        <v>145</v>
      </c>
      <c r="C280" s="13" t="n">
        <v>60</v>
      </c>
      <c r="D280" s="13" t="n">
        <v>9.1</v>
      </c>
      <c r="E280" s="13" t="n">
        <v>9.5</v>
      </c>
      <c r="F280" s="13" t="n">
        <v>8.5</v>
      </c>
      <c r="G280" s="13" t="n">
        <v>156.8</v>
      </c>
      <c r="H280" s="13" t="n">
        <v>29</v>
      </c>
    </row>
    <row r="281" customFormat="false" ht="28.5" hidden="false" customHeight="true" outlineLevel="0" collapsed="false">
      <c r="A281" s="10"/>
      <c r="B281" s="31" t="s">
        <v>94</v>
      </c>
      <c r="C281" s="53" t="n">
        <v>150</v>
      </c>
      <c r="D281" s="54" t="n">
        <v>8.2</v>
      </c>
      <c r="E281" s="54" t="n">
        <v>5.3</v>
      </c>
      <c r="F281" s="54" t="n">
        <v>35.9</v>
      </c>
      <c r="G281" s="54" t="n">
        <v>224</v>
      </c>
      <c r="H281" s="54" t="n">
        <v>632</v>
      </c>
    </row>
    <row r="282" customFormat="false" ht="42.75" hidden="false" customHeight="true" outlineLevel="0" collapsed="false">
      <c r="A282" s="10"/>
      <c r="B282" s="21" t="s">
        <v>146</v>
      </c>
      <c r="C282" s="22" t="n">
        <v>200</v>
      </c>
      <c r="D282" s="13" t="n">
        <v>0.26</v>
      </c>
      <c r="E282" s="13" t="n">
        <v>1.18</v>
      </c>
      <c r="F282" s="13" t="n">
        <v>19.82</v>
      </c>
      <c r="G282" s="13" t="n">
        <v>91</v>
      </c>
      <c r="H282" s="13" t="n">
        <v>904</v>
      </c>
    </row>
    <row r="283" customFormat="false" ht="18" hidden="false" customHeight="true" outlineLevel="0" collapsed="false">
      <c r="A283" s="10"/>
      <c r="B283" s="68" t="s">
        <v>28</v>
      </c>
      <c r="C283" s="90" t="n">
        <v>30</v>
      </c>
      <c r="D283" s="91" t="n">
        <v>2.2</v>
      </c>
      <c r="E283" s="91" t="n">
        <v>0.3</v>
      </c>
      <c r="F283" s="91" t="n">
        <v>15.3</v>
      </c>
      <c r="G283" s="91" t="n">
        <v>75</v>
      </c>
      <c r="H283" s="92" t="s">
        <v>29</v>
      </c>
    </row>
    <row r="284" customFormat="false" ht="16.5" hidden="false" customHeight="true" outlineLevel="0" collapsed="false">
      <c r="A284" s="10"/>
      <c r="B284" s="21" t="s">
        <v>147</v>
      </c>
      <c r="C284" s="93" t="s">
        <v>74</v>
      </c>
      <c r="D284" s="93" t="n">
        <v>0</v>
      </c>
      <c r="E284" s="93" t="n">
        <v>0</v>
      </c>
      <c r="F284" s="93" t="n">
        <v>24</v>
      </c>
      <c r="G284" s="93" t="n">
        <v>91</v>
      </c>
      <c r="H284" s="77"/>
    </row>
    <row r="285" customFormat="false" ht="20.25" hidden="false" customHeight="true" outlineLevel="0" collapsed="false">
      <c r="A285" s="14" t="s">
        <v>31</v>
      </c>
      <c r="B285" s="14"/>
      <c r="C285" s="86" t="n">
        <v>640</v>
      </c>
      <c r="D285" s="33" t="n">
        <v>19.76</v>
      </c>
      <c r="E285" s="33" t="n">
        <v>16.28</v>
      </c>
      <c r="F285" s="33" t="n">
        <v>103.52</v>
      </c>
      <c r="G285" s="33" t="n">
        <v>637.8</v>
      </c>
      <c r="H285" s="85"/>
    </row>
    <row r="286" customFormat="false" ht="15.75" hidden="false" customHeight="false" outlineLevel="0" collapsed="false">
      <c r="A286" s="9" t="s">
        <v>32</v>
      </c>
      <c r="B286" s="9"/>
      <c r="C286" s="9"/>
      <c r="D286" s="9"/>
      <c r="E286" s="9"/>
      <c r="F286" s="9"/>
      <c r="G286" s="9"/>
      <c r="H286" s="9"/>
    </row>
    <row r="287" customFormat="false" ht="26.25" hidden="false" customHeight="false" outlineLevel="0" collapsed="false">
      <c r="A287" s="60" t="s">
        <v>23</v>
      </c>
      <c r="B287" s="21" t="s">
        <v>145</v>
      </c>
      <c r="C287" s="13" t="n">
        <v>75</v>
      </c>
      <c r="D287" s="13" t="n">
        <v>11.4</v>
      </c>
      <c r="E287" s="13" t="n">
        <v>11.9</v>
      </c>
      <c r="F287" s="13" t="n">
        <v>10.6</v>
      </c>
      <c r="G287" s="13" t="n">
        <v>196.1</v>
      </c>
      <c r="H287" s="77" t="n">
        <v>29</v>
      </c>
    </row>
    <row r="288" customFormat="false" ht="32.25" hidden="false" customHeight="true" outlineLevel="0" collapsed="false">
      <c r="A288" s="60"/>
      <c r="B288" s="21" t="s">
        <v>94</v>
      </c>
      <c r="C288" s="13" t="n">
        <v>180</v>
      </c>
      <c r="D288" s="13" t="n">
        <v>9.8</v>
      </c>
      <c r="E288" s="13" t="n">
        <v>6.4</v>
      </c>
      <c r="F288" s="13" t="n">
        <v>43</v>
      </c>
      <c r="G288" s="13" t="n">
        <v>269</v>
      </c>
      <c r="H288" s="94" t="n">
        <v>632</v>
      </c>
    </row>
    <row r="289" customFormat="false" ht="41.25" hidden="false" customHeight="true" outlineLevel="0" collapsed="false">
      <c r="A289" s="60"/>
      <c r="B289" s="21" t="s">
        <v>146</v>
      </c>
      <c r="C289" s="13" t="n">
        <v>200</v>
      </c>
      <c r="D289" s="13" t="n">
        <v>0.26</v>
      </c>
      <c r="E289" s="13" t="n">
        <v>1.18</v>
      </c>
      <c r="F289" s="13" t="n">
        <v>19.82</v>
      </c>
      <c r="G289" s="13" t="n">
        <v>91</v>
      </c>
      <c r="H289" s="77" t="n">
        <v>904</v>
      </c>
    </row>
    <row r="290" customFormat="false" ht="15.75" hidden="false" customHeight="true" outlineLevel="0" collapsed="false">
      <c r="A290" s="60"/>
      <c r="B290" s="21" t="s">
        <v>28</v>
      </c>
      <c r="C290" s="46" t="n">
        <v>30</v>
      </c>
      <c r="D290" s="46" t="n">
        <v>2.2</v>
      </c>
      <c r="E290" s="46" t="n">
        <v>0.3</v>
      </c>
      <c r="F290" s="46" t="n">
        <v>15.3</v>
      </c>
      <c r="G290" s="46" t="n">
        <v>75</v>
      </c>
      <c r="H290" s="95" t="s">
        <v>29</v>
      </c>
    </row>
    <row r="291" customFormat="false" ht="19.5" hidden="false" customHeight="true" outlineLevel="0" collapsed="false">
      <c r="A291" s="60"/>
      <c r="B291" s="21" t="s">
        <v>147</v>
      </c>
      <c r="C291" s="96" t="s">
        <v>74</v>
      </c>
      <c r="D291" s="13" t="n">
        <v>0</v>
      </c>
      <c r="E291" s="13" t="n">
        <v>0</v>
      </c>
      <c r="F291" s="13" t="n">
        <v>24</v>
      </c>
      <c r="G291" s="13" t="n">
        <v>91</v>
      </c>
      <c r="H291" s="77"/>
    </row>
    <row r="292" customFormat="false" ht="15.75" hidden="false" customHeight="true" outlineLevel="0" collapsed="false">
      <c r="A292" s="14" t="s">
        <v>31</v>
      </c>
      <c r="B292" s="14"/>
      <c r="C292" s="16" t="n">
        <v>685</v>
      </c>
      <c r="D292" s="16" t="n">
        <v>23.66</v>
      </c>
      <c r="E292" s="16" t="n">
        <v>19.78</v>
      </c>
      <c r="F292" s="16" t="n">
        <v>112.72</v>
      </c>
      <c r="G292" s="16" t="n">
        <v>722.1</v>
      </c>
      <c r="H292" s="76"/>
    </row>
    <row r="293" customFormat="false" ht="15.75" hidden="false" customHeight="false" outlineLevel="0" collapsed="false">
      <c r="A293" s="97" t="s">
        <v>22</v>
      </c>
      <c r="B293" s="97"/>
      <c r="C293" s="97"/>
      <c r="D293" s="97"/>
      <c r="E293" s="97"/>
      <c r="F293" s="97"/>
      <c r="G293" s="97"/>
      <c r="H293" s="97"/>
    </row>
    <row r="294" customFormat="false" ht="39" hidden="false" customHeight="false" outlineLevel="0" collapsed="false">
      <c r="A294" s="10" t="s">
        <v>33</v>
      </c>
      <c r="B294" s="21" t="s">
        <v>148</v>
      </c>
      <c r="C294" s="13" t="s">
        <v>36</v>
      </c>
      <c r="D294" s="13" t="n">
        <v>2.8</v>
      </c>
      <c r="E294" s="13" t="n">
        <v>5</v>
      </c>
      <c r="F294" s="13" t="n">
        <v>6.6</v>
      </c>
      <c r="G294" s="13" t="n">
        <v>83</v>
      </c>
      <c r="H294" s="13" t="s">
        <v>149</v>
      </c>
    </row>
    <row r="295" customFormat="false" ht="26.25" hidden="false" customHeight="false" outlineLevel="0" collapsed="false">
      <c r="A295" s="10"/>
      <c r="B295" s="21" t="s">
        <v>150</v>
      </c>
      <c r="C295" s="13" t="n">
        <v>90</v>
      </c>
      <c r="D295" s="13" t="n">
        <v>8.9</v>
      </c>
      <c r="E295" s="13" t="n">
        <v>10.2</v>
      </c>
      <c r="F295" s="13" t="n">
        <v>3.6</v>
      </c>
      <c r="G295" s="13" t="n">
        <v>142.5</v>
      </c>
      <c r="H295" s="13" t="n">
        <v>550</v>
      </c>
    </row>
    <row r="296" customFormat="false" ht="16.5" hidden="false" customHeight="true" outlineLevel="0" collapsed="false">
      <c r="A296" s="10"/>
      <c r="B296" s="21" t="s">
        <v>151</v>
      </c>
      <c r="C296" s="13" t="n">
        <v>150</v>
      </c>
      <c r="D296" s="13" t="n">
        <v>4.32</v>
      </c>
      <c r="E296" s="13" t="n">
        <v>4.07</v>
      </c>
      <c r="F296" s="13" t="n">
        <v>29.55</v>
      </c>
      <c r="G296" s="13" t="n">
        <v>172.2</v>
      </c>
      <c r="H296" s="13" t="n">
        <v>585</v>
      </c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27" hidden="false" customHeight="true" outlineLevel="0" collapsed="false">
      <c r="A297" s="10"/>
      <c r="B297" s="21" t="s">
        <v>152</v>
      </c>
      <c r="C297" s="13" t="n">
        <v>200</v>
      </c>
      <c r="D297" s="13" t="n">
        <v>0.38</v>
      </c>
      <c r="E297" s="13" t="n">
        <v>0.13</v>
      </c>
      <c r="F297" s="13" t="n">
        <v>18.2</v>
      </c>
      <c r="G297" s="13" t="n">
        <v>75</v>
      </c>
      <c r="H297" s="13" t="n">
        <v>591</v>
      </c>
      <c r="K297" s="23"/>
      <c r="L297" s="98"/>
      <c r="M297" s="51"/>
      <c r="N297" s="99"/>
      <c r="O297" s="99"/>
      <c r="P297" s="99"/>
      <c r="Q297" s="99"/>
      <c r="R297" s="99"/>
      <c r="S297" s="100"/>
    </row>
    <row r="298" customFormat="false" ht="16.5" hidden="false" customHeight="true" outlineLevel="0" collapsed="false">
      <c r="A298" s="10"/>
      <c r="B298" s="21" t="s">
        <v>28</v>
      </c>
      <c r="C298" s="13" t="n">
        <v>40</v>
      </c>
      <c r="D298" s="13" t="n">
        <v>3</v>
      </c>
      <c r="E298" s="13" t="n">
        <v>0.4</v>
      </c>
      <c r="F298" s="13" t="n">
        <v>20.4</v>
      </c>
      <c r="G298" s="13" t="n">
        <v>100</v>
      </c>
      <c r="H298" s="16" t="s">
        <v>29</v>
      </c>
      <c r="K298" s="23"/>
      <c r="L298" s="98"/>
      <c r="M298" s="51"/>
      <c r="N298" s="99"/>
      <c r="O298" s="99"/>
      <c r="P298" s="99"/>
      <c r="Q298" s="99"/>
      <c r="R298" s="100"/>
      <c r="S298" s="100"/>
    </row>
    <row r="299" customFormat="false" ht="15.75" hidden="false" customHeight="true" outlineLevel="0" collapsed="false">
      <c r="A299" s="10"/>
      <c r="B299" s="21" t="s">
        <v>41</v>
      </c>
      <c r="C299" s="13" t="n">
        <v>20</v>
      </c>
      <c r="D299" s="13" t="n">
        <v>1.98</v>
      </c>
      <c r="E299" s="13" t="n">
        <v>0.36</v>
      </c>
      <c r="F299" s="13" t="n">
        <v>11.88</v>
      </c>
      <c r="G299" s="13" t="n">
        <v>39</v>
      </c>
      <c r="H299" s="16" t="s">
        <v>29</v>
      </c>
      <c r="K299" s="23"/>
      <c r="L299" s="98"/>
      <c r="M299" s="51"/>
      <c r="N299" s="99"/>
      <c r="O299" s="99"/>
      <c r="P299" s="99"/>
      <c r="Q299" s="99"/>
      <c r="R299" s="99"/>
      <c r="S299" s="100"/>
    </row>
    <row r="300" customFormat="false" ht="15.75" hidden="false" customHeight="true" outlineLevel="0" collapsed="false">
      <c r="A300" s="10"/>
      <c r="B300" s="21" t="s">
        <v>153</v>
      </c>
      <c r="C300" s="13" t="n">
        <v>140</v>
      </c>
      <c r="D300" s="13" t="n">
        <v>0.56</v>
      </c>
      <c r="E300" s="13" t="n">
        <v>0.42</v>
      </c>
      <c r="F300" s="13" t="n">
        <v>14.4</v>
      </c>
      <c r="G300" s="13" t="n">
        <v>65.8</v>
      </c>
      <c r="H300" s="16"/>
      <c r="K300" s="23"/>
      <c r="L300" s="98"/>
      <c r="M300" s="51"/>
      <c r="N300" s="99"/>
      <c r="O300" s="99"/>
      <c r="P300" s="99"/>
      <c r="Q300" s="99"/>
      <c r="R300" s="99"/>
      <c r="S300" s="99"/>
    </row>
    <row r="301" customFormat="false" ht="15.75" hidden="false" customHeight="true" outlineLevel="0" collapsed="false">
      <c r="A301" s="14" t="s">
        <v>42</v>
      </c>
      <c r="B301" s="14"/>
      <c r="C301" s="16" t="n">
        <v>845</v>
      </c>
      <c r="D301" s="16" t="n">
        <v>21.94</v>
      </c>
      <c r="E301" s="16" t="n">
        <v>20.58</v>
      </c>
      <c r="F301" s="16" t="n">
        <v>104.63</v>
      </c>
      <c r="G301" s="16" t="n">
        <v>677.5</v>
      </c>
      <c r="H301" s="17"/>
      <c r="K301" s="23"/>
      <c r="L301" s="98"/>
      <c r="M301" s="51"/>
      <c r="N301" s="99"/>
      <c r="O301" s="99"/>
      <c r="P301" s="99"/>
      <c r="Q301" s="99"/>
      <c r="R301" s="99"/>
      <c r="S301" s="99"/>
    </row>
    <row r="302" customFormat="false" ht="15.75" hidden="false" customHeight="true" outlineLevel="0" collapsed="false">
      <c r="A302" s="9" t="s">
        <v>32</v>
      </c>
      <c r="B302" s="9"/>
      <c r="C302" s="9"/>
      <c r="D302" s="9"/>
      <c r="E302" s="9"/>
      <c r="F302" s="9"/>
      <c r="G302" s="9"/>
      <c r="H302" s="9"/>
      <c r="K302" s="23"/>
      <c r="L302" s="101"/>
      <c r="M302" s="101"/>
      <c r="N302" s="102"/>
      <c r="O302" s="102"/>
      <c r="P302" s="102"/>
      <c r="Q302" s="102"/>
      <c r="R302" s="102"/>
      <c r="S302" s="103"/>
    </row>
    <row r="303" customFormat="false" ht="39" hidden="false" customHeight="false" outlineLevel="0" collapsed="false">
      <c r="A303" s="10" t="s">
        <v>33</v>
      </c>
      <c r="B303" s="27" t="s">
        <v>148</v>
      </c>
      <c r="C303" s="13" t="s">
        <v>43</v>
      </c>
      <c r="D303" s="13" t="n">
        <v>3.1</v>
      </c>
      <c r="E303" s="13" t="n">
        <v>6</v>
      </c>
      <c r="F303" s="13" t="n">
        <v>8.2</v>
      </c>
      <c r="G303" s="13" t="n">
        <v>99.9</v>
      </c>
      <c r="H303" s="77" t="s">
        <v>149</v>
      </c>
      <c r="K303" s="23"/>
      <c r="L303" s="104"/>
      <c r="M303" s="104"/>
      <c r="N303" s="104"/>
      <c r="O303" s="104"/>
      <c r="P303" s="104"/>
      <c r="Q303" s="104"/>
      <c r="R303" s="104"/>
      <c r="S303" s="104"/>
    </row>
    <row r="304" customFormat="false" ht="26.25" hidden="false" customHeight="false" outlineLevel="0" collapsed="false">
      <c r="A304" s="10"/>
      <c r="B304" s="27" t="s">
        <v>150</v>
      </c>
      <c r="C304" s="13" t="n">
        <v>100</v>
      </c>
      <c r="D304" s="13" t="n">
        <v>10.3</v>
      </c>
      <c r="E304" s="13" t="n">
        <v>13.5</v>
      </c>
      <c r="F304" s="13" t="n">
        <v>3.9</v>
      </c>
      <c r="G304" s="13" t="n">
        <v>179</v>
      </c>
      <c r="H304" s="77" t="n">
        <v>550</v>
      </c>
      <c r="K304" s="23"/>
      <c r="L304" s="98"/>
      <c r="M304" s="51"/>
      <c r="N304" s="99"/>
      <c r="O304" s="105"/>
      <c r="P304" s="105"/>
      <c r="Q304" s="105"/>
      <c r="R304" s="99"/>
      <c r="S304" s="100"/>
    </row>
    <row r="305" customFormat="false" ht="15.75" hidden="false" customHeight="false" outlineLevel="0" collapsed="false">
      <c r="A305" s="10"/>
      <c r="B305" s="27" t="s">
        <v>151</v>
      </c>
      <c r="C305" s="13" t="n">
        <v>180</v>
      </c>
      <c r="D305" s="13" t="n">
        <v>5.18</v>
      </c>
      <c r="E305" s="13" t="n">
        <v>4.89</v>
      </c>
      <c r="F305" s="13" t="n">
        <v>35.46</v>
      </c>
      <c r="G305" s="13" t="n">
        <v>206.6</v>
      </c>
      <c r="H305" s="77" t="n">
        <v>585</v>
      </c>
      <c r="K305" s="23"/>
      <c r="L305" s="98"/>
      <c r="M305" s="51"/>
      <c r="N305" s="99"/>
      <c r="O305" s="105"/>
      <c r="P305" s="105"/>
      <c r="Q305" s="105"/>
      <c r="R305" s="99"/>
      <c r="S305" s="100"/>
    </row>
    <row r="306" customFormat="false" ht="26.25" hidden="false" customHeight="false" outlineLevel="0" collapsed="false">
      <c r="A306" s="10"/>
      <c r="B306" s="27" t="s">
        <v>152</v>
      </c>
      <c r="C306" s="13" t="n">
        <v>200</v>
      </c>
      <c r="D306" s="13" t="n">
        <v>0.38</v>
      </c>
      <c r="E306" s="13" t="n">
        <v>0.13</v>
      </c>
      <c r="F306" s="13" t="n">
        <v>18.2</v>
      </c>
      <c r="G306" s="13" t="n">
        <v>75</v>
      </c>
      <c r="H306" s="77" t="n">
        <v>591</v>
      </c>
      <c r="K306" s="23"/>
      <c r="L306" s="98"/>
      <c r="M306" s="51"/>
      <c r="N306" s="99"/>
      <c r="O306" s="99"/>
      <c r="P306" s="99"/>
      <c r="Q306" s="99"/>
      <c r="R306" s="99"/>
      <c r="S306" s="100"/>
    </row>
    <row r="307" customFormat="false" ht="15.75" hidden="false" customHeight="false" outlineLevel="0" collapsed="false">
      <c r="A307" s="10"/>
      <c r="B307" s="27" t="s">
        <v>28</v>
      </c>
      <c r="C307" s="13" t="n">
        <v>40</v>
      </c>
      <c r="D307" s="13" t="n">
        <v>3</v>
      </c>
      <c r="E307" s="13" t="n">
        <v>0.4</v>
      </c>
      <c r="F307" s="13" t="n">
        <v>20.4</v>
      </c>
      <c r="G307" s="13" t="n">
        <v>100</v>
      </c>
      <c r="H307" s="106" t="s">
        <v>29</v>
      </c>
      <c r="K307" s="23"/>
      <c r="L307" s="98"/>
      <c r="M307" s="51"/>
      <c r="N307" s="99"/>
      <c r="O307" s="99"/>
      <c r="P307" s="99"/>
      <c r="Q307" s="99"/>
      <c r="R307" s="99"/>
      <c r="S307" s="100"/>
    </row>
    <row r="308" customFormat="false" ht="15.75" hidden="false" customHeight="false" outlineLevel="0" collapsed="false">
      <c r="A308" s="10"/>
      <c r="B308" s="27" t="s">
        <v>41</v>
      </c>
      <c r="C308" s="13" t="n">
        <v>20</v>
      </c>
      <c r="D308" s="13" t="n">
        <v>2.97</v>
      </c>
      <c r="E308" s="13" t="n">
        <v>0.54</v>
      </c>
      <c r="F308" s="13" t="n">
        <v>17.82</v>
      </c>
      <c r="G308" s="13" t="n">
        <v>59</v>
      </c>
      <c r="H308" s="106" t="s">
        <v>29</v>
      </c>
      <c r="K308" s="23"/>
      <c r="L308" s="98"/>
      <c r="M308" s="51"/>
      <c r="N308" s="99"/>
      <c r="O308" s="99"/>
      <c r="P308" s="99"/>
      <c r="Q308" s="99"/>
      <c r="R308" s="99"/>
      <c r="S308" s="99"/>
    </row>
    <row r="309" customFormat="false" ht="15.75" hidden="false" customHeight="true" outlineLevel="0" collapsed="false">
      <c r="A309" s="10"/>
      <c r="B309" s="27" t="s">
        <v>153</v>
      </c>
      <c r="C309" s="13" t="n">
        <v>140</v>
      </c>
      <c r="D309" s="13" t="n">
        <v>0.56</v>
      </c>
      <c r="E309" s="13" t="n">
        <v>0.42</v>
      </c>
      <c r="F309" s="13" t="n">
        <v>14.4</v>
      </c>
      <c r="G309" s="13" t="n">
        <v>65.8</v>
      </c>
      <c r="H309" s="106"/>
      <c r="K309" s="23"/>
      <c r="L309" s="98"/>
      <c r="M309" s="51"/>
      <c r="N309" s="99"/>
      <c r="O309" s="99"/>
      <c r="P309" s="99"/>
      <c r="Q309" s="99"/>
      <c r="R309" s="99"/>
      <c r="S309" s="99"/>
    </row>
    <row r="310" customFormat="false" ht="15.75" hidden="false" customHeight="true" outlineLevel="0" collapsed="false">
      <c r="A310" s="20" t="s">
        <v>42</v>
      </c>
      <c r="B310" s="20"/>
      <c r="C310" s="16" t="n">
        <v>935</v>
      </c>
      <c r="D310" s="16" t="n">
        <v>25.49</v>
      </c>
      <c r="E310" s="16" t="n">
        <v>25.88</v>
      </c>
      <c r="F310" s="16" t="n">
        <v>118.38</v>
      </c>
      <c r="G310" s="16" t="n">
        <v>785.3</v>
      </c>
      <c r="H310" s="79"/>
      <c r="K310" s="23"/>
      <c r="L310" s="98"/>
      <c r="M310" s="51"/>
      <c r="N310" s="99"/>
      <c r="O310" s="99"/>
      <c r="P310" s="99"/>
      <c r="Q310" s="99"/>
      <c r="R310" s="99"/>
      <c r="S310" s="99"/>
    </row>
    <row r="311" customFormat="false" ht="26.25" hidden="false" customHeight="true" outlineLevel="0" collapsed="false">
      <c r="A311" s="10" t="s">
        <v>45</v>
      </c>
      <c r="B311" s="21" t="s">
        <v>154</v>
      </c>
      <c r="C311" s="13" t="s">
        <v>155</v>
      </c>
      <c r="D311" s="13" t="n">
        <v>6.19</v>
      </c>
      <c r="E311" s="13" t="n">
        <v>13.81</v>
      </c>
      <c r="F311" s="13" t="n">
        <v>61.99</v>
      </c>
      <c r="G311" s="13" t="n">
        <v>393</v>
      </c>
      <c r="H311" s="13" t="n">
        <v>71</v>
      </c>
      <c r="K311" s="23"/>
      <c r="L311" s="101"/>
      <c r="M311" s="101"/>
      <c r="N311" s="102"/>
      <c r="O311" s="102"/>
      <c r="P311" s="102"/>
      <c r="Q311" s="102"/>
      <c r="R311" s="102"/>
      <c r="S311" s="99"/>
    </row>
    <row r="312" customFormat="false" ht="15.75" hidden="false" customHeight="false" outlineLevel="0" collapsed="false">
      <c r="A312" s="10"/>
      <c r="B312" s="21" t="s">
        <v>156</v>
      </c>
      <c r="C312" s="13" t="n">
        <v>200</v>
      </c>
      <c r="D312" s="13" t="n">
        <v>0.19</v>
      </c>
      <c r="E312" s="13" t="n">
        <v>0.04</v>
      </c>
      <c r="F312" s="13" t="n">
        <v>0.03</v>
      </c>
      <c r="G312" s="13" t="n">
        <v>1.33</v>
      </c>
      <c r="H312" s="13" t="n">
        <v>1009</v>
      </c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5.75" hidden="false" customHeight="false" outlineLevel="0" collapsed="false">
      <c r="A313" s="30" t="s">
        <v>49</v>
      </c>
      <c r="B313" s="30"/>
      <c r="C313" s="16" t="n">
        <v>330</v>
      </c>
      <c r="D313" s="16" t="n">
        <v>6.38</v>
      </c>
      <c r="E313" s="16" t="n">
        <v>13.85</v>
      </c>
      <c r="F313" s="16" t="n">
        <v>62.02</v>
      </c>
      <c r="G313" s="16" t="n">
        <v>394.33</v>
      </c>
      <c r="H313" s="48"/>
    </row>
    <row r="314" customFormat="false" ht="18" hidden="false" customHeight="true" outlineLevel="0" collapsed="false">
      <c r="A314" s="35" t="s">
        <v>157</v>
      </c>
      <c r="B314" s="35"/>
      <c r="C314" s="36"/>
      <c r="D314" s="37" t="n">
        <f aca="false">D313+D301+D285</f>
        <v>48.08</v>
      </c>
      <c r="E314" s="37" t="n">
        <f aca="false">E313+E301+E285</f>
        <v>50.71</v>
      </c>
      <c r="F314" s="37" t="n">
        <f aca="false">F313+F301+F285</f>
        <v>270.17</v>
      </c>
      <c r="G314" s="37" t="n">
        <f aca="false">G313+G301+G285</f>
        <v>1709.63</v>
      </c>
      <c r="H314" s="38"/>
    </row>
    <row r="315" customFormat="false" ht="15.75" hidden="false" customHeight="false" outlineLevel="0" collapsed="false">
      <c r="A315" s="39" t="s">
        <v>158</v>
      </c>
      <c r="B315" s="40"/>
      <c r="C315" s="41"/>
      <c r="D315" s="42" t="n">
        <f aca="false">D313+D292+D310</f>
        <v>55.53</v>
      </c>
      <c r="E315" s="42" t="n">
        <f aca="false">E313+E292+E310</f>
        <v>59.51</v>
      </c>
      <c r="F315" s="42" t="n">
        <f aca="false">F313+F292+F310</f>
        <v>293.12</v>
      </c>
      <c r="G315" s="42" t="n">
        <f aca="false">G313+G292+G310</f>
        <v>1901.73</v>
      </c>
      <c r="H315" s="43"/>
    </row>
    <row r="316" customFormat="false" ht="15.75" hidden="false" customHeight="false" outlineLevel="0" collapsed="false">
      <c r="A316" s="44" t="s">
        <v>159</v>
      </c>
      <c r="B316" s="44"/>
      <c r="C316" s="44"/>
      <c r="D316" s="44"/>
      <c r="E316" s="44"/>
      <c r="F316" s="44"/>
      <c r="G316" s="44"/>
      <c r="H316" s="44"/>
    </row>
    <row r="317" customFormat="false" ht="15.75" hidden="false" customHeight="false" outlineLevel="0" collapsed="false">
      <c r="A317" s="9" t="s">
        <v>22</v>
      </c>
      <c r="B317" s="9"/>
      <c r="C317" s="9"/>
      <c r="D317" s="9"/>
      <c r="E317" s="9"/>
      <c r="F317" s="9"/>
      <c r="G317" s="9"/>
      <c r="H317" s="9"/>
    </row>
    <row r="318" customFormat="false" ht="16.5" hidden="false" customHeight="true" outlineLevel="0" collapsed="false">
      <c r="A318" s="18" t="s">
        <v>23</v>
      </c>
      <c r="B318" s="21" t="s">
        <v>34</v>
      </c>
      <c r="C318" s="22" t="n">
        <v>40</v>
      </c>
      <c r="D318" s="13" t="n">
        <v>0.28</v>
      </c>
      <c r="E318" s="13" t="n">
        <v>0.04</v>
      </c>
      <c r="F318" s="13" t="n">
        <v>0.76</v>
      </c>
      <c r="G318" s="13" t="n">
        <v>4.4</v>
      </c>
      <c r="H318" s="13" t="n">
        <v>982</v>
      </c>
    </row>
    <row r="319" customFormat="false" ht="43.5" hidden="false" customHeight="true" outlineLevel="0" collapsed="false">
      <c r="A319" s="18"/>
      <c r="B319" s="21" t="s">
        <v>160</v>
      </c>
      <c r="C319" s="22" t="n">
        <v>80</v>
      </c>
      <c r="D319" s="13" t="n">
        <v>13.84</v>
      </c>
      <c r="E319" s="13" t="n">
        <v>8.76</v>
      </c>
      <c r="F319" s="13" t="n">
        <v>8.56</v>
      </c>
      <c r="G319" s="13" t="n">
        <v>168</v>
      </c>
      <c r="H319" s="13" t="n">
        <v>272</v>
      </c>
    </row>
    <row r="320" customFormat="false" ht="26.25" hidden="false" customHeight="false" outlineLevel="0" collapsed="false">
      <c r="A320" s="18"/>
      <c r="B320" s="21" t="s">
        <v>39</v>
      </c>
      <c r="C320" s="22" t="n">
        <v>150</v>
      </c>
      <c r="D320" s="13" t="n">
        <v>3.06</v>
      </c>
      <c r="E320" s="13" t="n">
        <v>4.4</v>
      </c>
      <c r="F320" s="13" t="n">
        <v>20.04</v>
      </c>
      <c r="G320" s="13" t="n">
        <v>132</v>
      </c>
      <c r="H320" s="13" t="n">
        <v>371</v>
      </c>
    </row>
    <row r="321" customFormat="false" ht="26.25" hidden="false" customHeight="false" outlineLevel="0" collapsed="false">
      <c r="A321" s="18"/>
      <c r="B321" s="21" t="s">
        <v>161</v>
      </c>
      <c r="C321" s="22" t="n">
        <v>200</v>
      </c>
      <c r="D321" s="13" t="n">
        <v>0.75</v>
      </c>
      <c r="E321" s="13" t="n">
        <v>0</v>
      </c>
      <c r="F321" s="13" t="n">
        <v>18</v>
      </c>
      <c r="G321" s="13" t="n">
        <v>75</v>
      </c>
      <c r="H321" s="13" t="n">
        <v>902</v>
      </c>
    </row>
    <row r="322" customFormat="false" ht="15.75" hidden="false" customHeight="false" outlineLevel="0" collapsed="false">
      <c r="A322" s="18"/>
      <c r="B322" s="21" t="s">
        <v>28</v>
      </c>
      <c r="C322" s="22" t="n">
        <v>45</v>
      </c>
      <c r="D322" s="13" t="n">
        <v>3.3</v>
      </c>
      <c r="E322" s="13" t="n">
        <v>78</v>
      </c>
      <c r="F322" s="13" t="n">
        <v>22.9</v>
      </c>
      <c r="G322" s="13" t="n">
        <v>112.5</v>
      </c>
      <c r="H322" s="13" t="s">
        <v>29</v>
      </c>
    </row>
    <row r="323" customFormat="false" ht="15.75" hidden="false" customHeight="true" outlineLevel="0" collapsed="false">
      <c r="A323" s="14" t="s">
        <v>31</v>
      </c>
      <c r="B323" s="14"/>
      <c r="C323" s="26" t="n">
        <v>515</v>
      </c>
      <c r="D323" s="16" t="n">
        <v>21.23</v>
      </c>
      <c r="E323" s="16" t="n">
        <v>91.2</v>
      </c>
      <c r="F323" s="16" t="n">
        <v>70.26</v>
      </c>
      <c r="G323" s="16" t="n">
        <v>491.9</v>
      </c>
      <c r="H323" s="17"/>
    </row>
    <row r="324" customFormat="false" ht="15.75" hidden="false" customHeight="false" outlineLevel="0" collapsed="false">
      <c r="A324" s="9" t="s">
        <v>32</v>
      </c>
      <c r="B324" s="9"/>
      <c r="C324" s="9"/>
      <c r="D324" s="9"/>
      <c r="E324" s="9"/>
      <c r="F324" s="9"/>
      <c r="G324" s="9"/>
      <c r="H324" s="9"/>
    </row>
    <row r="325" customFormat="false" ht="15.75" hidden="false" customHeight="false" outlineLevel="0" collapsed="false">
      <c r="A325" s="60" t="s">
        <v>23</v>
      </c>
      <c r="B325" s="27" t="s">
        <v>34</v>
      </c>
      <c r="C325" s="13" t="n">
        <v>60</v>
      </c>
      <c r="D325" s="13" t="n">
        <v>0.42</v>
      </c>
      <c r="E325" s="13" t="n">
        <v>0.06</v>
      </c>
      <c r="F325" s="13" t="n">
        <v>1.14</v>
      </c>
      <c r="G325" s="13" t="n">
        <v>6.6</v>
      </c>
      <c r="H325" s="77" t="n">
        <v>982</v>
      </c>
    </row>
    <row r="326" customFormat="false" ht="39" hidden="false" customHeight="false" outlineLevel="0" collapsed="false">
      <c r="A326" s="60"/>
      <c r="B326" s="27" t="s">
        <v>160</v>
      </c>
      <c r="C326" s="13" t="n">
        <v>80</v>
      </c>
      <c r="D326" s="13" t="n">
        <v>13.84</v>
      </c>
      <c r="E326" s="13" t="n">
        <v>8.76</v>
      </c>
      <c r="F326" s="13" t="n">
        <v>8.56</v>
      </c>
      <c r="G326" s="13" t="n">
        <v>168</v>
      </c>
      <c r="H326" s="77" t="n">
        <v>272</v>
      </c>
    </row>
    <row r="327" customFormat="false" ht="26.25" hidden="false" customHeight="false" outlineLevel="0" collapsed="false">
      <c r="A327" s="60"/>
      <c r="B327" s="27" t="s">
        <v>39</v>
      </c>
      <c r="C327" s="13" t="n">
        <v>180</v>
      </c>
      <c r="D327" s="13" t="n">
        <v>3.6</v>
      </c>
      <c r="E327" s="13" t="n">
        <v>5.3</v>
      </c>
      <c r="F327" s="13" t="n">
        <v>24.05</v>
      </c>
      <c r="G327" s="13" t="n">
        <v>158</v>
      </c>
      <c r="H327" s="77" t="n">
        <v>371</v>
      </c>
    </row>
    <row r="328" customFormat="false" ht="26.25" hidden="false" customHeight="false" outlineLevel="0" collapsed="false">
      <c r="A328" s="60"/>
      <c r="B328" s="27" t="s">
        <v>161</v>
      </c>
      <c r="C328" s="13" t="n">
        <v>200</v>
      </c>
      <c r="D328" s="13" t="n">
        <v>0.75</v>
      </c>
      <c r="E328" s="13" t="n">
        <v>0</v>
      </c>
      <c r="F328" s="13" t="n">
        <v>18</v>
      </c>
      <c r="G328" s="13" t="n">
        <v>75</v>
      </c>
      <c r="H328" s="77" t="n">
        <v>902</v>
      </c>
    </row>
    <row r="329" customFormat="false" ht="16.5" hidden="false" customHeight="true" outlineLevel="0" collapsed="false">
      <c r="A329" s="60"/>
      <c r="B329" s="27" t="s">
        <v>28</v>
      </c>
      <c r="C329" s="13" t="n">
        <v>43</v>
      </c>
      <c r="D329" s="13" t="n">
        <v>3.2</v>
      </c>
      <c r="E329" s="13" t="n">
        <v>0.43</v>
      </c>
      <c r="F329" s="13" t="n">
        <v>22</v>
      </c>
      <c r="G329" s="13" t="n">
        <v>107</v>
      </c>
      <c r="H329" s="77" t="s">
        <v>29</v>
      </c>
    </row>
    <row r="330" customFormat="false" ht="15" hidden="false" customHeight="true" outlineLevel="0" collapsed="false">
      <c r="A330" s="20" t="s">
        <v>31</v>
      </c>
      <c r="B330" s="20"/>
      <c r="C330" s="16" t="n">
        <v>563</v>
      </c>
      <c r="D330" s="16" t="n">
        <v>21.81</v>
      </c>
      <c r="E330" s="16" t="n">
        <v>14.55</v>
      </c>
      <c r="F330" s="16" t="n">
        <v>73.75</v>
      </c>
      <c r="G330" s="16" t="n">
        <v>514.6</v>
      </c>
      <c r="H330" s="85"/>
    </row>
    <row r="331" customFormat="false" ht="15.75" hidden="false" customHeight="false" outlineLevel="0" collapsed="false">
      <c r="A331" s="9" t="s">
        <v>22</v>
      </c>
      <c r="B331" s="9"/>
      <c r="C331" s="9"/>
      <c r="D331" s="9"/>
      <c r="E331" s="9"/>
      <c r="F331" s="9"/>
      <c r="G331" s="9"/>
      <c r="H331" s="9"/>
    </row>
    <row r="332" customFormat="false" ht="15.75" hidden="false" customHeight="false" outlineLevel="0" collapsed="false">
      <c r="A332" s="10" t="s">
        <v>33</v>
      </c>
      <c r="B332" s="21" t="s">
        <v>77</v>
      </c>
      <c r="C332" s="13" t="n">
        <v>60</v>
      </c>
      <c r="D332" s="13" t="n">
        <v>0.66</v>
      </c>
      <c r="E332" s="13" t="n">
        <v>0.12</v>
      </c>
      <c r="F332" s="13" t="n">
        <v>2.28</v>
      </c>
      <c r="G332" s="13" t="n">
        <v>14.4</v>
      </c>
      <c r="H332" s="13" t="n">
        <v>982</v>
      </c>
    </row>
    <row r="333" customFormat="false" ht="51.75" hidden="false" customHeight="false" outlineLevel="0" collapsed="false">
      <c r="A333" s="10"/>
      <c r="B333" s="21" t="s">
        <v>162</v>
      </c>
      <c r="C333" s="13" t="s">
        <v>36</v>
      </c>
      <c r="D333" s="13" t="n">
        <v>3.1</v>
      </c>
      <c r="E333" s="13" t="n">
        <v>5.1</v>
      </c>
      <c r="F333" s="13" t="n">
        <v>11.5</v>
      </c>
      <c r="G333" s="13" t="n">
        <v>105.2</v>
      </c>
      <c r="H333" s="13" t="n">
        <v>149</v>
      </c>
    </row>
    <row r="334" customFormat="false" ht="39" hidden="false" customHeight="false" outlineLevel="0" collapsed="false">
      <c r="A334" s="10"/>
      <c r="B334" s="21" t="s">
        <v>163</v>
      </c>
      <c r="C334" s="13" t="s">
        <v>164</v>
      </c>
      <c r="D334" s="13" t="n">
        <v>13.96</v>
      </c>
      <c r="E334" s="13" t="n">
        <v>23.58</v>
      </c>
      <c r="F334" s="13" t="n">
        <v>38.18</v>
      </c>
      <c r="G334" s="13" t="n">
        <v>420.7</v>
      </c>
      <c r="H334" s="13" t="n">
        <v>523</v>
      </c>
    </row>
    <row r="335" customFormat="false" ht="26.25" hidden="false" customHeight="false" outlineLevel="0" collapsed="false">
      <c r="A335" s="10"/>
      <c r="B335" s="21" t="s">
        <v>165</v>
      </c>
      <c r="C335" s="13" t="n">
        <v>200</v>
      </c>
      <c r="D335" s="13" t="n">
        <v>0.51</v>
      </c>
      <c r="E335" s="13" t="n">
        <v>0.07</v>
      </c>
      <c r="F335" s="13" t="n">
        <v>21.68</v>
      </c>
      <c r="G335" s="13" t="n">
        <v>89.4</v>
      </c>
      <c r="H335" s="13" t="n">
        <v>611</v>
      </c>
    </row>
    <row r="336" customFormat="false" ht="15.75" hidden="false" customHeight="false" outlineLevel="0" collapsed="false">
      <c r="A336" s="10"/>
      <c r="B336" s="21" t="s">
        <v>28</v>
      </c>
      <c r="C336" s="13" t="n">
        <v>40</v>
      </c>
      <c r="D336" s="13" t="n">
        <v>3</v>
      </c>
      <c r="E336" s="13" t="n">
        <v>0.4</v>
      </c>
      <c r="F336" s="13" t="n">
        <v>20.4</v>
      </c>
      <c r="G336" s="13" t="n">
        <v>100</v>
      </c>
      <c r="H336" s="13" t="s">
        <v>29</v>
      </c>
    </row>
    <row r="337" customFormat="false" ht="15.75" hidden="false" customHeight="false" outlineLevel="0" collapsed="false">
      <c r="A337" s="10"/>
      <c r="B337" s="21" t="s">
        <v>41</v>
      </c>
      <c r="C337" s="13" t="n">
        <v>19</v>
      </c>
      <c r="D337" s="13" t="n">
        <v>1.2</v>
      </c>
      <c r="E337" s="13" t="n">
        <v>0.22</v>
      </c>
      <c r="F337" s="13" t="n">
        <v>7.5</v>
      </c>
      <c r="G337" s="13" t="n">
        <v>38</v>
      </c>
      <c r="H337" s="13" t="s">
        <v>29</v>
      </c>
    </row>
    <row r="338" customFormat="false" ht="15.75" hidden="false" customHeight="true" outlineLevel="0" collapsed="false">
      <c r="A338" s="14" t="s">
        <v>42</v>
      </c>
      <c r="B338" s="14"/>
      <c r="C338" s="16" t="n">
        <v>704</v>
      </c>
      <c r="D338" s="16" t="n">
        <v>22.43</v>
      </c>
      <c r="E338" s="16" t="n">
        <v>29.49</v>
      </c>
      <c r="F338" s="16" t="n">
        <v>101.54</v>
      </c>
      <c r="G338" s="16" t="n">
        <v>767.7</v>
      </c>
      <c r="H338" s="48"/>
    </row>
    <row r="339" customFormat="false" ht="15.75" hidden="false" customHeight="false" outlineLevel="0" collapsed="false">
      <c r="A339" s="9" t="s">
        <v>32</v>
      </c>
      <c r="B339" s="9"/>
      <c r="C339" s="9"/>
      <c r="D339" s="9"/>
      <c r="E339" s="9"/>
      <c r="F339" s="9"/>
      <c r="G339" s="9"/>
      <c r="H339" s="9"/>
    </row>
    <row r="340" customFormat="false" ht="15.75" hidden="false" customHeight="false" outlineLevel="0" collapsed="false">
      <c r="A340" s="29" t="s">
        <v>33</v>
      </c>
      <c r="B340" s="27" t="s">
        <v>77</v>
      </c>
      <c r="C340" s="13" t="n">
        <v>100</v>
      </c>
      <c r="D340" s="13" t="n">
        <v>1.1</v>
      </c>
      <c r="E340" s="13" t="n">
        <v>0.2</v>
      </c>
      <c r="F340" s="13" t="n">
        <v>3.8</v>
      </c>
      <c r="G340" s="13" t="n">
        <v>24</v>
      </c>
      <c r="H340" s="77" t="n">
        <v>982</v>
      </c>
    </row>
    <row r="341" customFormat="false" ht="51.75" hidden="false" customHeight="false" outlineLevel="0" collapsed="false">
      <c r="A341" s="29"/>
      <c r="B341" s="27" t="s">
        <v>162</v>
      </c>
      <c r="C341" s="13" t="s">
        <v>43</v>
      </c>
      <c r="D341" s="13" t="n">
        <v>3.6</v>
      </c>
      <c r="E341" s="13" t="n">
        <v>6.1</v>
      </c>
      <c r="F341" s="13" t="n">
        <v>14.4</v>
      </c>
      <c r="G341" s="13" t="n">
        <v>127.7</v>
      </c>
      <c r="H341" s="77" t="n">
        <v>149</v>
      </c>
    </row>
    <row r="342" customFormat="false" ht="39" hidden="false" customHeight="false" outlineLevel="0" collapsed="false">
      <c r="A342" s="29"/>
      <c r="B342" s="27" t="s">
        <v>163</v>
      </c>
      <c r="C342" s="13" t="s">
        <v>166</v>
      </c>
      <c r="D342" s="13" t="n">
        <v>16</v>
      </c>
      <c r="E342" s="13" t="n">
        <v>26</v>
      </c>
      <c r="F342" s="13" t="n">
        <v>42</v>
      </c>
      <c r="G342" s="13" t="n">
        <v>468</v>
      </c>
      <c r="H342" s="77" t="n">
        <v>523</v>
      </c>
    </row>
    <row r="343" customFormat="false" ht="26.25" hidden="false" customHeight="false" outlineLevel="0" collapsed="false">
      <c r="A343" s="29"/>
      <c r="B343" s="27" t="s">
        <v>165</v>
      </c>
      <c r="C343" s="13" t="n">
        <v>200</v>
      </c>
      <c r="D343" s="13" t="n">
        <v>0.57</v>
      </c>
      <c r="E343" s="13" t="n">
        <v>0.07</v>
      </c>
      <c r="F343" s="13" t="n">
        <v>24</v>
      </c>
      <c r="G343" s="13" t="n">
        <v>99.36</v>
      </c>
      <c r="H343" s="77" t="n">
        <v>611</v>
      </c>
    </row>
    <row r="344" customFormat="false" ht="15.75" hidden="false" customHeight="false" outlineLevel="0" collapsed="false">
      <c r="A344" s="29"/>
      <c r="B344" s="27" t="s">
        <v>28</v>
      </c>
      <c r="C344" s="13" t="n">
        <v>40</v>
      </c>
      <c r="D344" s="13" t="n">
        <v>3</v>
      </c>
      <c r="E344" s="13" t="n">
        <v>0.4</v>
      </c>
      <c r="F344" s="13" t="n">
        <v>20.4</v>
      </c>
      <c r="G344" s="13" t="n">
        <v>100</v>
      </c>
      <c r="H344" s="77" t="s">
        <v>29</v>
      </c>
    </row>
    <row r="345" customFormat="false" ht="15.75" hidden="false" customHeight="false" outlineLevel="0" collapsed="false">
      <c r="A345" s="29"/>
      <c r="B345" s="27" t="s">
        <v>41</v>
      </c>
      <c r="C345" s="13" t="n">
        <v>20</v>
      </c>
      <c r="D345" s="13" t="n">
        <v>1.98</v>
      </c>
      <c r="E345" s="13" t="n">
        <v>0.36</v>
      </c>
      <c r="F345" s="13" t="n">
        <v>11.88</v>
      </c>
      <c r="G345" s="13" t="n">
        <v>39</v>
      </c>
      <c r="H345" s="77" t="s">
        <v>29</v>
      </c>
    </row>
    <row r="346" customFormat="false" ht="15.75" hidden="false" customHeight="true" outlineLevel="0" collapsed="false">
      <c r="A346" s="14" t="s">
        <v>42</v>
      </c>
      <c r="B346" s="14"/>
      <c r="C346" s="50" t="n">
        <v>815</v>
      </c>
      <c r="D346" s="50" t="n">
        <v>26.25</v>
      </c>
      <c r="E346" s="50" t="n">
        <v>33.13</v>
      </c>
      <c r="F346" s="50" t="n">
        <v>116.48</v>
      </c>
      <c r="G346" s="50" t="n">
        <v>858.06</v>
      </c>
      <c r="H346" s="47"/>
    </row>
    <row r="347" customFormat="false" ht="15.75" hidden="false" customHeight="false" outlineLevel="0" collapsed="false">
      <c r="A347" s="60" t="s">
        <v>45</v>
      </c>
      <c r="B347" s="21" t="s">
        <v>167</v>
      </c>
      <c r="C347" s="13" t="n">
        <v>80</v>
      </c>
      <c r="D347" s="13" t="n">
        <v>5.6</v>
      </c>
      <c r="E347" s="13" t="n">
        <v>5.6</v>
      </c>
      <c r="F347" s="13" t="n">
        <v>45.6</v>
      </c>
      <c r="G347" s="13" t="n">
        <v>256</v>
      </c>
      <c r="H347" s="13"/>
    </row>
    <row r="348" customFormat="false" ht="15.75" hidden="false" customHeight="true" outlineLevel="0" collapsed="false">
      <c r="A348" s="60"/>
      <c r="B348" s="21" t="s">
        <v>147</v>
      </c>
      <c r="C348" s="13" t="s">
        <v>74</v>
      </c>
      <c r="D348" s="13" t="n">
        <v>0</v>
      </c>
      <c r="E348" s="13" t="n">
        <v>0</v>
      </c>
      <c r="F348" s="13" t="n">
        <v>24</v>
      </c>
      <c r="G348" s="13" t="n">
        <v>91</v>
      </c>
      <c r="H348" s="13"/>
    </row>
    <row r="349" customFormat="false" ht="15.75" hidden="false" customHeight="false" outlineLevel="0" collapsed="false">
      <c r="A349" s="87" t="s">
        <v>49</v>
      </c>
      <c r="B349" s="107"/>
      <c r="C349" s="16" t="n">
        <v>280</v>
      </c>
      <c r="D349" s="16" t="n">
        <v>5.6</v>
      </c>
      <c r="E349" s="16" t="n">
        <v>5.6</v>
      </c>
      <c r="F349" s="16" t="n">
        <v>69.6</v>
      </c>
      <c r="G349" s="16" t="n">
        <v>347</v>
      </c>
      <c r="H349" s="48"/>
    </row>
    <row r="350" customFormat="false" ht="15.75" hidden="false" customHeight="false" outlineLevel="0" collapsed="false">
      <c r="A350" s="35" t="s">
        <v>168</v>
      </c>
      <c r="B350" s="35"/>
      <c r="C350" s="41"/>
      <c r="D350" s="108" t="n">
        <f aca="false">D349+D338+D323</f>
        <v>49.26</v>
      </c>
      <c r="E350" s="108" t="n">
        <f aca="false">E349+E338+E323</f>
        <v>126.29</v>
      </c>
      <c r="F350" s="108" t="n">
        <f aca="false">F349+F338+F323</f>
        <v>241.4</v>
      </c>
      <c r="G350" s="108" t="n">
        <f aca="false">G349+G338+G323</f>
        <v>1606.6</v>
      </c>
      <c r="H350" s="109"/>
    </row>
    <row r="351" customFormat="false" ht="15.75" hidden="false" customHeight="false" outlineLevel="0" collapsed="false">
      <c r="A351" s="110" t="s">
        <v>169</v>
      </c>
      <c r="B351" s="35"/>
      <c r="C351" s="41"/>
      <c r="D351" s="111" t="n">
        <f aca="false">D349+D346+D330</f>
        <v>53.66</v>
      </c>
      <c r="E351" s="111" t="n">
        <f aca="false">E349+E346+E330</f>
        <v>53.28</v>
      </c>
      <c r="F351" s="111" t="n">
        <f aca="false">F349+F346+F330</f>
        <v>259.83</v>
      </c>
      <c r="G351" s="111" t="n">
        <f aca="false">G349+G346+G330</f>
        <v>1719.66</v>
      </c>
      <c r="H351" s="112"/>
    </row>
    <row r="352" customFormat="false" ht="15.75" hidden="false" customHeight="false" outlineLevel="0" collapsed="false">
      <c r="A352" s="44" t="s">
        <v>170</v>
      </c>
      <c r="B352" s="44"/>
      <c r="C352" s="44"/>
      <c r="D352" s="44"/>
      <c r="E352" s="44"/>
      <c r="F352" s="44"/>
      <c r="G352" s="44"/>
      <c r="H352" s="44"/>
    </row>
    <row r="353" customFormat="false" ht="15.75" hidden="false" customHeight="false" outlineLevel="0" collapsed="false">
      <c r="A353" s="9" t="s">
        <v>22</v>
      </c>
      <c r="B353" s="9"/>
      <c r="C353" s="9"/>
      <c r="D353" s="9"/>
      <c r="E353" s="9"/>
      <c r="F353" s="9"/>
      <c r="G353" s="9"/>
      <c r="H353" s="9"/>
    </row>
    <row r="354" customFormat="false" ht="51.75" hidden="false" customHeight="false" outlineLevel="0" collapsed="false">
      <c r="A354" s="10" t="s">
        <v>23</v>
      </c>
      <c r="B354" s="21" t="s">
        <v>171</v>
      </c>
      <c r="C354" s="22" t="s">
        <v>107</v>
      </c>
      <c r="D354" s="13" t="n">
        <v>14</v>
      </c>
      <c r="E354" s="13" t="n">
        <v>7.1</v>
      </c>
      <c r="F354" s="13" t="n">
        <v>33</v>
      </c>
      <c r="G354" s="13" t="n">
        <v>251</v>
      </c>
      <c r="H354" s="13" t="n">
        <v>188</v>
      </c>
    </row>
    <row r="355" customFormat="false" ht="15.75" hidden="false" customHeight="false" outlineLevel="0" collapsed="false">
      <c r="A355" s="10"/>
      <c r="B355" s="21" t="s">
        <v>172</v>
      </c>
      <c r="C355" s="22" t="n">
        <v>200</v>
      </c>
      <c r="D355" s="13" t="n">
        <v>1.55</v>
      </c>
      <c r="E355" s="13" t="n">
        <v>1.45</v>
      </c>
      <c r="F355" s="13" t="n">
        <v>2.17</v>
      </c>
      <c r="G355" s="13" t="n">
        <v>29</v>
      </c>
      <c r="H355" s="13" t="n">
        <v>603</v>
      </c>
    </row>
    <row r="356" customFormat="false" ht="15.75" hidden="false" customHeight="false" outlineLevel="0" collapsed="false">
      <c r="A356" s="10"/>
      <c r="B356" s="21" t="s">
        <v>28</v>
      </c>
      <c r="C356" s="22" t="n">
        <v>20</v>
      </c>
      <c r="D356" s="13" t="n">
        <v>1.5</v>
      </c>
      <c r="E356" s="13" t="n">
        <v>0.2</v>
      </c>
      <c r="F356" s="13" t="n">
        <v>10.2</v>
      </c>
      <c r="G356" s="13" t="n">
        <v>50</v>
      </c>
      <c r="H356" s="16" t="s">
        <v>29</v>
      </c>
    </row>
    <row r="357" customFormat="false" ht="15.75" hidden="false" customHeight="false" outlineLevel="0" collapsed="false">
      <c r="A357" s="10"/>
      <c r="B357" s="21" t="s">
        <v>173</v>
      </c>
      <c r="C357" s="45" t="n">
        <v>230</v>
      </c>
      <c r="D357" s="46" t="n">
        <v>3.4</v>
      </c>
      <c r="E357" s="46" t="n">
        <v>1.1</v>
      </c>
      <c r="F357" s="46" t="n">
        <v>48.3</v>
      </c>
      <c r="G357" s="46" t="n">
        <v>221</v>
      </c>
      <c r="H357" s="46" t="s">
        <v>29</v>
      </c>
    </row>
    <row r="358" customFormat="false" ht="15.75" hidden="false" customHeight="true" outlineLevel="0" collapsed="false">
      <c r="A358" s="14" t="s">
        <v>31</v>
      </c>
      <c r="B358" s="14"/>
      <c r="C358" s="26" t="n">
        <v>570</v>
      </c>
      <c r="D358" s="16" t="n">
        <v>20.45</v>
      </c>
      <c r="E358" s="16" t="n">
        <v>9.85</v>
      </c>
      <c r="F358" s="16" t="n">
        <v>93.67</v>
      </c>
      <c r="G358" s="16" t="n">
        <v>551</v>
      </c>
      <c r="H358" s="17"/>
    </row>
    <row r="359" customFormat="false" ht="15.75" hidden="false" customHeight="false" outlineLevel="0" collapsed="false">
      <c r="A359" s="9" t="s">
        <v>32</v>
      </c>
      <c r="B359" s="9"/>
      <c r="C359" s="9"/>
      <c r="D359" s="9"/>
      <c r="E359" s="9"/>
      <c r="F359" s="9"/>
      <c r="G359" s="9"/>
      <c r="H359" s="9"/>
    </row>
    <row r="360" customFormat="false" ht="51.75" hidden="false" customHeight="false" outlineLevel="0" collapsed="false">
      <c r="A360" s="10" t="s">
        <v>23</v>
      </c>
      <c r="B360" s="27" t="s">
        <v>171</v>
      </c>
      <c r="C360" s="13" t="s">
        <v>110</v>
      </c>
      <c r="D360" s="77" t="n">
        <v>19</v>
      </c>
      <c r="E360" s="13" t="n">
        <v>9.4</v>
      </c>
      <c r="F360" s="13" t="n">
        <v>42</v>
      </c>
      <c r="G360" s="13" t="n">
        <v>327.7</v>
      </c>
      <c r="H360" s="77" t="n">
        <v>188</v>
      </c>
    </row>
    <row r="361" customFormat="false" ht="15.75" hidden="false" customHeight="false" outlineLevel="0" collapsed="false">
      <c r="A361" s="10"/>
      <c r="B361" s="27" t="s">
        <v>172</v>
      </c>
      <c r="C361" s="13" t="n">
        <v>200</v>
      </c>
      <c r="D361" s="77" t="n">
        <v>1.55</v>
      </c>
      <c r="E361" s="13" t="n">
        <v>1.45</v>
      </c>
      <c r="F361" s="13" t="n">
        <v>2.17</v>
      </c>
      <c r="G361" s="13" t="n">
        <v>29</v>
      </c>
      <c r="H361" s="77" t="n">
        <v>603</v>
      </c>
    </row>
    <row r="362" customFormat="false" ht="15.75" hidden="false" customHeight="false" outlineLevel="0" collapsed="false">
      <c r="A362" s="10"/>
      <c r="B362" s="27" t="s">
        <v>28</v>
      </c>
      <c r="C362" s="13" t="n">
        <v>20</v>
      </c>
      <c r="D362" s="77" t="n">
        <v>1.5</v>
      </c>
      <c r="E362" s="13" t="n">
        <v>0.2</v>
      </c>
      <c r="F362" s="13" t="n">
        <v>10.2</v>
      </c>
      <c r="G362" s="13" t="n">
        <v>50</v>
      </c>
      <c r="H362" s="106" t="s">
        <v>29</v>
      </c>
    </row>
    <row r="363" customFormat="false" ht="15.75" hidden="false" customHeight="false" outlineLevel="0" collapsed="false">
      <c r="A363" s="10"/>
      <c r="B363" s="27" t="s">
        <v>173</v>
      </c>
      <c r="C363" s="13" t="n">
        <v>230</v>
      </c>
      <c r="D363" s="77" t="n">
        <v>3.4</v>
      </c>
      <c r="E363" s="13" t="n">
        <v>1.1</v>
      </c>
      <c r="F363" s="13" t="n">
        <v>48.3</v>
      </c>
      <c r="G363" s="13" t="n">
        <v>221</v>
      </c>
      <c r="H363" s="113" t="s">
        <v>29</v>
      </c>
    </row>
    <row r="364" customFormat="false" ht="15.75" hidden="false" customHeight="true" outlineLevel="0" collapsed="false">
      <c r="A364" s="20" t="s">
        <v>31</v>
      </c>
      <c r="B364" s="20"/>
      <c r="C364" s="16" t="n">
        <v>610</v>
      </c>
      <c r="D364" s="106" t="n">
        <v>25.45</v>
      </c>
      <c r="E364" s="16" t="n">
        <v>12.15</v>
      </c>
      <c r="F364" s="16" t="n">
        <v>102.67</v>
      </c>
      <c r="G364" s="16" t="n">
        <v>627.7</v>
      </c>
      <c r="H364" s="85"/>
    </row>
    <row r="365" customFormat="false" ht="15.75" hidden="false" customHeight="false" outlineLevel="0" collapsed="false">
      <c r="A365" s="9" t="s">
        <v>22</v>
      </c>
      <c r="B365" s="9"/>
      <c r="C365" s="9"/>
      <c r="D365" s="9"/>
      <c r="E365" s="9"/>
      <c r="F365" s="9"/>
      <c r="G365" s="9"/>
      <c r="H365" s="9"/>
    </row>
    <row r="366" customFormat="false" ht="39" hidden="false" customHeight="false" outlineLevel="0" collapsed="false">
      <c r="A366" s="10" t="s">
        <v>33</v>
      </c>
      <c r="B366" s="21" t="s">
        <v>174</v>
      </c>
      <c r="C366" s="22" t="s">
        <v>36</v>
      </c>
      <c r="D366" s="13" t="n">
        <v>2.8</v>
      </c>
      <c r="E366" s="13" t="n">
        <v>5.06</v>
      </c>
      <c r="F366" s="13" t="n">
        <v>12.6</v>
      </c>
      <c r="G366" s="13" t="n">
        <v>107.4</v>
      </c>
      <c r="H366" s="13" t="n">
        <v>1000</v>
      </c>
      <c r="K366" s="23"/>
    </row>
    <row r="367" customFormat="false" ht="26.25" hidden="false" customHeight="false" outlineLevel="0" collapsed="false">
      <c r="A367" s="10"/>
      <c r="B367" s="21" t="s">
        <v>175</v>
      </c>
      <c r="C367" s="22" t="n">
        <v>90</v>
      </c>
      <c r="D367" s="13" t="n">
        <v>13.36</v>
      </c>
      <c r="E367" s="13" t="n">
        <v>12.34</v>
      </c>
      <c r="F367" s="13" t="n">
        <v>8.14</v>
      </c>
      <c r="G367" s="13" t="n">
        <v>197</v>
      </c>
      <c r="H367" s="13" t="n">
        <v>774</v>
      </c>
      <c r="K367" s="58"/>
    </row>
    <row r="368" customFormat="false" ht="26.25" hidden="false" customHeight="false" outlineLevel="0" collapsed="false">
      <c r="A368" s="10"/>
      <c r="B368" s="21" t="s">
        <v>25</v>
      </c>
      <c r="C368" s="22" t="n">
        <v>150</v>
      </c>
      <c r="D368" s="13" t="n">
        <v>5.3</v>
      </c>
      <c r="E368" s="13" t="n">
        <v>3.93</v>
      </c>
      <c r="F368" s="13" t="n">
        <v>32.73</v>
      </c>
      <c r="G368" s="13" t="n">
        <v>187.5</v>
      </c>
      <c r="H368" s="13" t="n">
        <v>307</v>
      </c>
      <c r="K368" s="58"/>
    </row>
    <row r="369" customFormat="false" ht="15.75" hidden="false" customHeight="false" outlineLevel="0" collapsed="false">
      <c r="A369" s="10"/>
      <c r="B369" s="21" t="s">
        <v>26</v>
      </c>
      <c r="C369" s="22" t="s">
        <v>27</v>
      </c>
      <c r="D369" s="13" t="n">
        <v>0.05</v>
      </c>
      <c r="E369" s="13" t="n">
        <v>0.02</v>
      </c>
      <c r="F369" s="13" t="n">
        <v>9.1</v>
      </c>
      <c r="G369" s="13" t="n">
        <v>56</v>
      </c>
      <c r="H369" s="13" t="n">
        <v>432</v>
      </c>
      <c r="K369" s="58"/>
    </row>
    <row r="370" customFormat="false" ht="15.75" hidden="false" customHeight="false" outlineLevel="0" collapsed="false">
      <c r="A370" s="10"/>
      <c r="B370" s="21" t="s">
        <v>28</v>
      </c>
      <c r="C370" s="22" t="n">
        <v>30</v>
      </c>
      <c r="D370" s="13" t="n">
        <v>2.25</v>
      </c>
      <c r="E370" s="13" t="n">
        <v>0.3</v>
      </c>
      <c r="F370" s="13" t="n">
        <v>15.3</v>
      </c>
      <c r="G370" s="13" t="n">
        <v>75</v>
      </c>
      <c r="H370" s="13" t="s">
        <v>29</v>
      </c>
      <c r="K370" s="58"/>
    </row>
    <row r="371" customFormat="false" ht="15.75" hidden="false" customHeight="false" outlineLevel="0" collapsed="false">
      <c r="A371" s="10"/>
      <c r="B371" s="21" t="s">
        <v>41</v>
      </c>
      <c r="C371" s="22" t="n">
        <v>20</v>
      </c>
      <c r="D371" s="13" t="n">
        <v>1.98</v>
      </c>
      <c r="E371" s="13" t="n">
        <v>0.36</v>
      </c>
      <c r="F371" s="13" t="n">
        <v>11.88</v>
      </c>
      <c r="G371" s="13" t="n">
        <v>39</v>
      </c>
      <c r="H371" s="13" t="s">
        <v>29</v>
      </c>
      <c r="K371" s="58"/>
    </row>
    <row r="372" customFormat="false" ht="15.75" hidden="false" customHeight="false" outlineLevel="0" collapsed="false">
      <c r="A372" s="10"/>
      <c r="B372" s="21" t="s">
        <v>30</v>
      </c>
      <c r="C372" s="22" t="n">
        <v>140</v>
      </c>
      <c r="D372" s="13" t="n">
        <v>0.56</v>
      </c>
      <c r="E372" s="13" t="n">
        <v>0.56</v>
      </c>
      <c r="F372" s="13" t="n">
        <v>13.7</v>
      </c>
      <c r="G372" s="13" t="n">
        <v>65.8</v>
      </c>
      <c r="H372" s="13" t="s">
        <v>29</v>
      </c>
      <c r="K372" s="23"/>
    </row>
    <row r="373" customFormat="false" ht="15.75" hidden="false" customHeight="true" outlineLevel="0" collapsed="false">
      <c r="A373" s="14" t="s">
        <v>42</v>
      </c>
      <c r="B373" s="14"/>
      <c r="C373" s="26" t="n">
        <v>839</v>
      </c>
      <c r="D373" s="16" t="n">
        <v>26.3</v>
      </c>
      <c r="E373" s="16" t="n">
        <v>22.57</v>
      </c>
      <c r="F373" s="16" t="n">
        <v>103.45</v>
      </c>
      <c r="G373" s="16" t="n">
        <v>727.7</v>
      </c>
      <c r="H373" s="48"/>
    </row>
    <row r="374" customFormat="false" ht="15.75" hidden="false" customHeight="false" outlineLevel="0" collapsed="false">
      <c r="A374" s="59" t="s">
        <v>32</v>
      </c>
      <c r="B374" s="59"/>
      <c r="C374" s="59"/>
      <c r="D374" s="59"/>
      <c r="E374" s="59"/>
      <c r="F374" s="59"/>
      <c r="G374" s="59"/>
      <c r="H374" s="59"/>
    </row>
    <row r="375" customFormat="false" ht="39" hidden="false" customHeight="false" outlineLevel="0" collapsed="false">
      <c r="A375" s="10" t="s">
        <v>33</v>
      </c>
      <c r="B375" s="21" t="s">
        <v>174</v>
      </c>
      <c r="C375" s="13" t="s">
        <v>43</v>
      </c>
      <c r="D375" s="13" t="n">
        <v>3.2</v>
      </c>
      <c r="E375" s="13" t="n">
        <v>6.04</v>
      </c>
      <c r="F375" s="13" t="n">
        <v>15.7</v>
      </c>
      <c r="G375" s="13" t="n">
        <v>130</v>
      </c>
      <c r="H375" s="13" t="n">
        <v>1000</v>
      </c>
    </row>
    <row r="376" customFormat="false" ht="26.25" hidden="false" customHeight="false" outlineLevel="0" collapsed="false">
      <c r="A376" s="10"/>
      <c r="B376" s="21" t="s">
        <v>175</v>
      </c>
      <c r="C376" s="13" t="n">
        <v>100</v>
      </c>
      <c r="D376" s="13" t="n">
        <v>14.8</v>
      </c>
      <c r="E376" s="13" t="n">
        <v>13.7</v>
      </c>
      <c r="F376" s="13" t="n">
        <v>9.04</v>
      </c>
      <c r="G376" s="13" t="n">
        <v>219</v>
      </c>
      <c r="H376" s="13" t="n">
        <v>774</v>
      </c>
    </row>
    <row r="377" customFormat="false" ht="26.25" hidden="false" customHeight="false" outlineLevel="0" collapsed="false">
      <c r="A377" s="10"/>
      <c r="B377" s="21" t="s">
        <v>25</v>
      </c>
      <c r="C377" s="13" t="n">
        <v>180</v>
      </c>
      <c r="D377" s="13" t="n">
        <v>6.36</v>
      </c>
      <c r="E377" s="13" t="n">
        <v>4.71</v>
      </c>
      <c r="F377" s="13" t="n">
        <v>39.28</v>
      </c>
      <c r="G377" s="13" t="n">
        <v>225</v>
      </c>
      <c r="H377" s="13" t="n">
        <v>307</v>
      </c>
    </row>
    <row r="378" customFormat="false" ht="15.75" hidden="false" customHeight="false" outlineLevel="0" collapsed="false">
      <c r="A378" s="10"/>
      <c r="B378" s="21" t="s">
        <v>26</v>
      </c>
      <c r="C378" s="13" t="s">
        <v>27</v>
      </c>
      <c r="D378" s="13" t="n">
        <v>0.05</v>
      </c>
      <c r="E378" s="13" t="n">
        <v>0.02</v>
      </c>
      <c r="F378" s="13" t="n">
        <v>9.1</v>
      </c>
      <c r="G378" s="13" t="n">
        <v>56</v>
      </c>
      <c r="H378" s="13" t="n">
        <v>432</v>
      </c>
    </row>
    <row r="379" customFormat="false" ht="15.75" hidden="false" customHeight="false" outlineLevel="0" collapsed="false">
      <c r="A379" s="10"/>
      <c r="B379" s="21" t="s">
        <v>28</v>
      </c>
      <c r="C379" s="13" t="n">
        <v>30</v>
      </c>
      <c r="D379" s="13" t="n">
        <v>2.25</v>
      </c>
      <c r="E379" s="13" t="n">
        <v>0.3</v>
      </c>
      <c r="F379" s="13" t="n">
        <v>15.3</v>
      </c>
      <c r="G379" s="13" t="n">
        <v>75</v>
      </c>
      <c r="H379" s="13" t="s">
        <v>29</v>
      </c>
    </row>
    <row r="380" customFormat="false" ht="15.75" hidden="false" customHeight="false" outlineLevel="0" collapsed="false">
      <c r="A380" s="10"/>
      <c r="B380" s="21" t="s">
        <v>41</v>
      </c>
      <c r="C380" s="13" t="n">
        <v>20</v>
      </c>
      <c r="D380" s="13" t="n">
        <v>1.98</v>
      </c>
      <c r="E380" s="13" t="n">
        <v>0.36</v>
      </c>
      <c r="F380" s="13" t="n">
        <v>11.88</v>
      </c>
      <c r="G380" s="13" t="n">
        <v>39</v>
      </c>
      <c r="H380" s="13" t="s">
        <v>29</v>
      </c>
    </row>
    <row r="381" customFormat="false" ht="15.75" hidden="false" customHeight="false" outlineLevel="0" collapsed="false">
      <c r="A381" s="10"/>
      <c r="B381" s="21" t="s">
        <v>30</v>
      </c>
      <c r="C381" s="13" t="n">
        <v>140</v>
      </c>
      <c r="D381" s="13" t="n">
        <v>0.56</v>
      </c>
      <c r="E381" s="13" t="n">
        <v>0.56</v>
      </c>
      <c r="F381" s="13" t="n">
        <v>13.7</v>
      </c>
      <c r="G381" s="13" t="n">
        <v>65.8</v>
      </c>
      <c r="H381" s="13" t="s">
        <v>29</v>
      </c>
    </row>
    <row r="382" customFormat="false" ht="15.75" hidden="false" customHeight="true" outlineLevel="0" collapsed="false">
      <c r="A382" s="20" t="s">
        <v>42</v>
      </c>
      <c r="B382" s="20"/>
      <c r="C382" s="50" t="n">
        <v>929</v>
      </c>
      <c r="D382" s="50" t="n">
        <v>29.2</v>
      </c>
      <c r="E382" s="50" t="n">
        <v>25.69</v>
      </c>
      <c r="F382" s="50" t="n">
        <v>114</v>
      </c>
      <c r="G382" s="50" t="n">
        <v>809.8</v>
      </c>
      <c r="H382" s="79"/>
    </row>
    <row r="383" customFormat="false" ht="26.25" hidden="false" customHeight="false" outlineLevel="0" collapsed="false">
      <c r="A383" s="29" t="s">
        <v>45</v>
      </c>
      <c r="B383" s="21" t="s">
        <v>176</v>
      </c>
      <c r="C383" s="22" t="n">
        <v>80</v>
      </c>
      <c r="D383" s="13" t="n">
        <v>4.57</v>
      </c>
      <c r="E383" s="13" t="n">
        <v>11.61</v>
      </c>
      <c r="F383" s="13" t="n">
        <v>46.9</v>
      </c>
      <c r="G383" s="13" t="n">
        <v>310</v>
      </c>
      <c r="H383" s="13" t="n">
        <v>525</v>
      </c>
    </row>
    <row r="384" customFormat="false" ht="15.75" hidden="false" customHeight="false" outlineLevel="0" collapsed="false">
      <c r="A384" s="29"/>
      <c r="B384" s="21" t="s">
        <v>177</v>
      </c>
      <c r="C384" s="22" t="n">
        <v>200</v>
      </c>
      <c r="D384" s="13" t="n">
        <v>5.8</v>
      </c>
      <c r="E384" s="13" t="n">
        <v>6.4</v>
      </c>
      <c r="F384" s="13" t="n">
        <v>9.4</v>
      </c>
      <c r="G384" s="13" t="n">
        <v>120</v>
      </c>
      <c r="H384" s="13" t="n">
        <v>997</v>
      </c>
    </row>
    <row r="385" customFormat="false" ht="15.75" hidden="false" customHeight="false" outlineLevel="0" collapsed="false">
      <c r="A385" s="87" t="s">
        <v>49</v>
      </c>
      <c r="B385" s="88"/>
      <c r="C385" s="26" t="n">
        <v>280</v>
      </c>
      <c r="D385" s="16" t="n">
        <v>10.37</v>
      </c>
      <c r="E385" s="16" t="n">
        <v>18.01</v>
      </c>
      <c r="F385" s="16" t="n">
        <v>56.3</v>
      </c>
      <c r="G385" s="16" t="n">
        <v>430</v>
      </c>
      <c r="H385" s="48"/>
    </row>
    <row r="386" customFormat="false" ht="15.75" hidden="false" customHeight="false" outlineLevel="0" collapsed="false">
      <c r="A386" s="35" t="s">
        <v>178</v>
      </c>
      <c r="B386" s="35"/>
      <c r="C386" s="41"/>
      <c r="D386" s="108" t="n">
        <f aca="false">D385+D373+D358</f>
        <v>57.12</v>
      </c>
      <c r="E386" s="108" t="n">
        <f aca="false">E385+E373+E358</f>
        <v>50.43</v>
      </c>
      <c r="F386" s="108" t="n">
        <f aca="false">F385+F373+F358</f>
        <v>253.42</v>
      </c>
      <c r="G386" s="108" t="n">
        <f aca="false">G385+G373+G358</f>
        <v>1708.7</v>
      </c>
      <c r="H386" s="109"/>
    </row>
    <row r="387" customFormat="false" ht="15.75" hidden="false" customHeight="false" outlineLevel="0" collapsed="false">
      <c r="A387" s="110" t="s">
        <v>179</v>
      </c>
      <c r="B387" s="35"/>
      <c r="C387" s="41"/>
      <c r="D387" s="111" t="n">
        <f aca="false">D385+D382+D364</f>
        <v>65.02</v>
      </c>
      <c r="E387" s="111" t="n">
        <f aca="false">E385+E382+E364</f>
        <v>55.85</v>
      </c>
      <c r="F387" s="111" t="n">
        <f aca="false">F385+F382+F364</f>
        <v>272.97</v>
      </c>
      <c r="G387" s="111" t="n">
        <f aca="false">G385+G382+G364</f>
        <v>1867.5</v>
      </c>
      <c r="H387" s="112"/>
    </row>
    <row r="388" customFormat="false" ht="15.75" hidden="false" customHeight="false" outlineLevel="0" collapsed="false">
      <c r="A388" s="6" t="s">
        <v>180</v>
      </c>
      <c r="B388" s="107"/>
      <c r="C388" s="18"/>
      <c r="D388" s="114" t="n">
        <f aca="false">(D358+D323+D285+D246+D209+D170+D132+D94+D57+D18)/10</f>
        <v>21.333</v>
      </c>
      <c r="E388" s="114" t="n">
        <f aca="false">(E358+E323+E285+E246+E209+E170+E132+E94+E57+E18)/10</f>
        <v>25.419</v>
      </c>
      <c r="F388" s="114" t="n">
        <f aca="false">(F358+F323+F285+F246+F209+F170+F132+F94+F57+F18)/10</f>
        <v>79.2</v>
      </c>
      <c r="G388" s="114" t="n">
        <f aca="false">(G358+G323+G285+G246+G209+G170+G132+G94+G57+G18)/10</f>
        <v>566.8</v>
      </c>
      <c r="H388" s="25"/>
    </row>
    <row r="389" customFormat="false" ht="15.75" hidden="false" customHeight="false" outlineLevel="0" collapsed="false">
      <c r="A389" s="115" t="s">
        <v>181</v>
      </c>
      <c r="B389" s="116"/>
      <c r="C389" s="116"/>
      <c r="D389" s="114" t="n">
        <f aca="false">(D373+D338+D301+D262+D225+D186+D148+D110+D72+D34)/10</f>
        <v>25.3971</v>
      </c>
      <c r="E389" s="114" t="n">
        <f aca="false">(E373+E338+E301+E262+E225+E186+E148+E110+E72+E34)/10</f>
        <v>27.0994</v>
      </c>
      <c r="F389" s="114" t="n">
        <f aca="false">(F373+F338+F301+F262+F225+F186+F148+F110+F72+F34)/10</f>
        <v>102.035</v>
      </c>
      <c r="G389" s="114" t="n">
        <f aca="false">(G373+G338+G301+G262+G225+G186+G148+G110+G72+G34)/10</f>
        <v>752.13</v>
      </c>
      <c r="H389" s="25"/>
    </row>
    <row r="390" customFormat="false" ht="15.75" hidden="false" customHeight="false" outlineLevel="0" collapsed="false">
      <c r="A390" s="6" t="s">
        <v>182</v>
      </c>
      <c r="B390" s="6"/>
      <c r="C390" s="25"/>
      <c r="D390" s="117" t="n">
        <f aca="false">(D385+D349+D313+D275+D236+D198+D160+D122+D84+D47)/10</f>
        <v>6.43</v>
      </c>
      <c r="E390" s="117" t="n">
        <f aca="false">(E385+E349+E313+E275+E236+E198+E160+E122+E84+E47)/10</f>
        <v>10.543</v>
      </c>
      <c r="F390" s="117" t="n">
        <f aca="false">(F385+F349+F313+F275+F236+F198+F160+F122+F84+F47)/10</f>
        <v>55.718</v>
      </c>
      <c r="G390" s="117" t="n">
        <f aca="false">(G385+G349+G313+G275+G236+G198+G160+G122+G84+G47)/10</f>
        <v>334.843</v>
      </c>
      <c r="H390" s="25"/>
    </row>
    <row r="391" customFormat="false" ht="15.75" hidden="false" customHeight="false" outlineLevel="0" collapsed="false">
      <c r="A391" s="6" t="s">
        <v>183</v>
      </c>
      <c r="B391" s="107"/>
      <c r="C391" s="114"/>
      <c r="D391" s="5" t="n">
        <f aca="false">(D364+D330+D292+D253+D217+D177+D139+D101+D64+D25)/10</f>
        <v>24.361</v>
      </c>
      <c r="E391" s="5" t="n">
        <f aca="false">(E364+E330+E292+E253+E217+E177+E139+E101+E64+E25)/10</f>
        <v>20.053</v>
      </c>
      <c r="F391" s="5" t="n">
        <f aca="false">(F364+F330+F292+F253+F217+F177+F139+F101+F64+F25)/10</f>
        <v>89.068</v>
      </c>
      <c r="G391" s="5" t="n">
        <f aca="false">(G364+G330+G292+G253+G217+G177+G139+G101+G64+G25)/10</f>
        <v>644.15</v>
      </c>
      <c r="H391" s="25"/>
    </row>
    <row r="392" customFormat="false" ht="15.75" hidden="false" customHeight="false" outlineLevel="0" collapsed="false">
      <c r="A392" s="6" t="s">
        <v>184</v>
      </c>
      <c r="B392" s="6"/>
      <c r="C392" s="25"/>
      <c r="D392" s="5" t="n">
        <f aca="false">(D382+D346+D310+D271+D233+D195+D157+D119+D81+D43)/10</f>
        <v>28.7317</v>
      </c>
      <c r="E392" s="5" t="n">
        <f aca="false">(E382+E346+E310+E271+E233+E195+E157+E119+E81+E43)/10</f>
        <v>30.3464</v>
      </c>
      <c r="F392" s="5" t="n">
        <f aca="false">(F382+F346+F310+F271+F233+F195+F157+F119+F81+F43)/10</f>
        <v>114.419</v>
      </c>
      <c r="G392" s="5" t="n">
        <f aca="false">(G382+G346+G310+G271+G233+G195+G157+G119+G81+G43)/10</f>
        <v>844.516</v>
      </c>
      <c r="H392" s="25"/>
    </row>
    <row r="393" customFormat="false" ht="15.75" hidden="false" customHeight="false" outlineLevel="0" collapsed="false">
      <c r="A393" s="6" t="s">
        <v>185</v>
      </c>
      <c r="B393" s="6"/>
      <c r="C393" s="25"/>
      <c r="D393" s="117" t="n">
        <v>6.43</v>
      </c>
      <c r="E393" s="117" t="n">
        <v>10.543</v>
      </c>
      <c r="F393" s="117" t="n">
        <v>55.718</v>
      </c>
      <c r="G393" s="117" t="n">
        <v>334.843</v>
      </c>
      <c r="H393" s="25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5:A46"/>
    <mergeCell ref="A48:B48"/>
    <mergeCell ref="A50:H50"/>
    <mergeCell ref="A51:H51"/>
    <mergeCell ref="A52:A56"/>
    <mergeCell ref="A57:B57"/>
    <mergeCell ref="A58:H58"/>
    <mergeCell ref="A59:A63"/>
    <mergeCell ref="A64:B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3"/>
    <mergeCell ref="A94:B94"/>
    <mergeCell ref="A95:H95"/>
    <mergeCell ref="A96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4:A138"/>
    <mergeCell ref="A139:B139"/>
    <mergeCell ref="A140:H140"/>
    <mergeCell ref="A141:A147"/>
    <mergeCell ref="A148:B148"/>
    <mergeCell ref="A149:H149"/>
    <mergeCell ref="A150:A156"/>
    <mergeCell ref="A157:B157"/>
    <mergeCell ref="A158:A159"/>
    <mergeCell ref="A164:H164"/>
    <mergeCell ref="A165:A169"/>
    <mergeCell ref="A170:B170"/>
    <mergeCell ref="A171:H171"/>
    <mergeCell ref="A172:A176"/>
    <mergeCell ref="A177:B177"/>
    <mergeCell ref="A178:H178"/>
    <mergeCell ref="A179:A185"/>
    <mergeCell ref="A186:B186"/>
    <mergeCell ref="A187:H187"/>
    <mergeCell ref="A188:A194"/>
    <mergeCell ref="A195:B195"/>
    <mergeCell ref="A196:A197"/>
    <mergeCell ref="A198:B198"/>
    <mergeCell ref="A202:H202"/>
    <mergeCell ref="A203:A208"/>
    <mergeCell ref="A209:B209"/>
    <mergeCell ref="A210:H210"/>
    <mergeCell ref="A211:A216"/>
    <mergeCell ref="A217:B217"/>
    <mergeCell ref="A218:H218"/>
    <mergeCell ref="A219:A224"/>
    <mergeCell ref="A225:B225"/>
    <mergeCell ref="A226:H226"/>
    <mergeCell ref="A227:A232"/>
    <mergeCell ref="A233:B233"/>
    <mergeCell ref="A234:A235"/>
    <mergeCell ref="A239:H239"/>
    <mergeCell ref="A240:H240"/>
    <mergeCell ref="A241:A245"/>
    <mergeCell ref="A246:B246"/>
    <mergeCell ref="A247:H247"/>
    <mergeCell ref="A248:A252"/>
    <mergeCell ref="A253:B253"/>
    <mergeCell ref="A254:H254"/>
    <mergeCell ref="A255:A261"/>
    <mergeCell ref="A262:B262"/>
    <mergeCell ref="A263:H263"/>
    <mergeCell ref="A264:A270"/>
    <mergeCell ref="A271:B271"/>
    <mergeCell ref="A272:A274"/>
    <mergeCell ref="A276:B276"/>
    <mergeCell ref="A278:H278"/>
    <mergeCell ref="A279:H279"/>
    <mergeCell ref="A280:A284"/>
    <mergeCell ref="A285:B285"/>
    <mergeCell ref="A286:H286"/>
    <mergeCell ref="A287:A291"/>
    <mergeCell ref="A292:B292"/>
    <mergeCell ref="A293:H293"/>
    <mergeCell ref="A294:A300"/>
    <mergeCell ref="L297:L301"/>
    <mergeCell ref="A301:B301"/>
    <mergeCell ref="A302:H302"/>
    <mergeCell ref="L302:M302"/>
    <mergeCell ref="A303:A309"/>
    <mergeCell ref="L303:S303"/>
    <mergeCell ref="L304:L310"/>
    <mergeCell ref="A310:B310"/>
    <mergeCell ref="A311:A312"/>
    <mergeCell ref="L311:M311"/>
    <mergeCell ref="A313:B313"/>
    <mergeCell ref="A314:B314"/>
    <mergeCell ref="A317:H317"/>
    <mergeCell ref="A318:A322"/>
    <mergeCell ref="A323:B323"/>
    <mergeCell ref="A324:H324"/>
    <mergeCell ref="A325:A329"/>
    <mergeCell ref="A330:B330"/>
    <mergeCell ref="A331:H331"/>
    <mergeCell ref="A332:A337"/>
    <mergeCell ref="A338:B338"/>
    <mergeCell ref="A339:H339"/>
    <mergeCell ref="A340:A345"/>
    <mergeCell ref="A346:B346"/>
    <mergeCell ref="A347:A348"/>
    <mergeCell ref="A353:H353"/>
    <mergeCell ref="A354:A357"/>
    <mergeCell ref="A358:B358"/>
    <mergeCell ref="A359:H359"/>
    <mergeCell ref="A360:A363"/>
    <mergeCell ref="A364:B364"/>
    <mergeCell ref="A365:H365"/>
    <mergeCell ref="A366:A372"/>
    <mergeCell ref="A373:B373"/>
    <mergeCell ref="A374:H374"/>
    <mergeCell ref="A375:A381"/>
    <mergeCell ref="A382:B382"/>
    <mergeCell ref="A383:A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3-05T03:20:43Z</cp:lastPrinted>
  <dcterms:modified xsi:type="dcterms:W3CDTF">2021-03-29T04:15:05Z</dcterms:modified>
  <cp:revision>0</cp:revision>
  <dc:subject/>
  <dc:title/>
</cp:coreProperties>
</file>